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PAKIET I CHEM, PROF." sheetId="1" state="visible" r:id="rId2"/>
    <sheet name="PAKIET II CHEM. GOSP" sheetId="2" state="visible" r:id="rId3"/>
    <sheet name="PAKIET III ŚRODKI STER  " sheetId="3" state="visible" r:id="rId4"/>
    <sheet name="PAKIET IV WÓZKI I CZĘSCI  " sheetId="4" state="visible" r:id="rId5"/>
    <sheet name="PAKIET V MOPY I ŚCIERECZKI" sheetId="5" state="visible" r:id="rId6"/>
    <sheet name="PAKIET VI DROBNY SPRZĘT" sheetId="6" state="visible" r:id="rId7"/>
    <sheet name="PAKIET VII WYCIERACZKI" sheetId="7" state="visible" r:id="rId8"/>
    <sheet name="PAKIET VIII PADY" sheetId="8" state="visible" r:id="rId9"/>
  </sheets>
  <externalReferences>
    <externalReference r:id="rId10"/>
  </externalReferences>
  <definedNames>
    <definedName function="false" hidden="false" localSheetId="0" name="_xlnm.Print_Area" vbProcedure="false">'PAKIET I CHEM, PROF.'!$A$1:$J$23</definedName>
    <definedName function="false" hidden="false" localSheetId="2" name="_xlnm.Print_Area" vbProcedure="false">'PAKIET III ŚRODKI STER  '!$A$1:$J$16</definedName>
    <definedName function="false" hidden="false" localSheetId="3" name="_xlnm.Print_Area" vbProcedure="false">'PAKIET IV WÓZKI I CZĘSCI  '!$A$1:$J$21</definedName>
    <definedName function="false" hidden="false" localSheetId="4" name="_xlnm.Print_Area" vbProcedure="false">'PAKIET V MOPY I ŚCIERECZKI'!$A$1:$J$16</definedName>
    <definedName function="false" hidden="false" localSheetId="5" name="_xlnm.Print_Area" vbProcedure="false">'PAKIET VI DROBNY SPRZĘT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7">
  <si>
    <t xml:space="preserve">UWAGA: INSTRUKCJA WYPEŁNIANIA TABELI
1. Wykonawca winien określić, dla poszczególnych pozycji ofertowych, ceny jednostkowe netto oraz stawkę procentową VAT, a następnie obliczyć dla poszczególnych pozycji ofertowych wartość netto przez przemnożenie ceny jednostkowej netto przez ilość/j.m oraz dla poszczególnych pozycji ofertowych wartość brutto przez przemnożenie wartości netto danej pozycji przez stawkę procentową VAT (uzyskany iloczyn dodać do wartości netto danej pozycji). Suma wartości (odpowiednio: netto /brutto) poszczególnych pozycji ofertowych z kolumn (odpowiednio: wartość netto / wartość brutto) stanowić będzie wartość (netto, brutto) dla pozycji RAZEM. Wszystkie wartości, Wykonawca zobowiązany jest kalkulować i wpisywać w zaokrągleniu do dwóch miejsc po przecinku.
2. Wykonawca powinien wycenić wszystkie pozycje wchodzące w skład poszczególnych pakietów (części zamówienia) – pod rygorem odrzucenia oferty.
3. Zamawiający za część zamówienia rozumie pakiet, tak więc, nie zobowiązuje wykonawców do sumowania cen za części zamówienia bowiem dopuszcza możliwość złożenia oferty w każdym pakiecie (części) wybranym przez wykonawcę.
4. W przypadku, gdy Wykonawca składa ofertę tylko w niektórych pakietach, wypełnia, zgodnie z instrukcją, jedynie tabele dla pakietów, których dotyczy oferta. Natomiast w tabelach dotyczących pakietów, w których Wykonawca oferty nie składa, może pominąć (w ogóle nie zamieszczać) tych tabeli w złożonej ofercie albo wpisać po nazwie pakietu nad tabelą: „nie dotyczy” lub przekreślić te tabele. Jednakże, jeżeli Wykonawca pozostawi w OPISIE PRZEDMIOTU ZAMÓWIENIA – FORMULARZU CENOWYM, niewypełnione tabele dla pakietów, w których oferty nie składa, czyli nie zamieści w odpowiednich miejscach sformułowania: „nie dotyczy” lub nie dokona przekreślenia, nie wywoła to żadnych skutków negatywnych dla Wykonawcy (np. odrzucenia oferty), gdyż zapisy te będą bezprzedmiotowe – Zamawiający będzie rozumiał, że Wykonawca w tym pakiecie nie składa oferty.
5. Wykonawca ma obowiązek wypełnić w tabeli – kolumnę: „Nazwa handlowa, nazwa producenta, nr katalogowy” dla każdej pozycji pakietu, w którym składa ofertę poprzez podanie odpowiednio nazwy handlowej, nazwy producenta, numeru katalogowego producenta; w przypadku, gdy przedmiot zamówienia oznaczony jest jedynie jedną z wymaganych informacji wykonawca podaję tę informację.</t>
  </si>
  <si>
    <t xml:space="preserve">PAKIET I: SKONCENTROWANE PROFESJONALNE ŚRODKI MYJĄCO - CZYSZCZĄCE.</t>
  </si>
  <si>
    <t xml:space="preserve">Lp.</t>
  </si>
  <si>
    <t xml:space="preserve">Szczegółowa nazwa przedmiotu zamówienia ( charakterystyka, wymiary itp..)</t>
  </si>
  <si>
    <t xml:space="preserve">Jednostka miary</t>
  </si>
  <si>
    <t xml:space="preserve">Ilość jednostek miary</t>
  </si>
  <si>
    <t xml:space="preserve">Cena jed.netto za j.m.</t>
  </si>
  <si>
    <t xml:space="preserve">Stawka VAT %</t>
  </si>
  <si>
    <t xml:space="preserve">Wartość netto w PLN</t>
  </si>
  <si>
    <t xml:space="preserve">VAT w PLN</t>
  </si>
  <si>
    <t xml:space="preserve">Wartość brutto w PLN</t>
  </si>
  <si>
    <t xml:space="preserve">Nazwa handlowa, nazwa producenta, nr katalogowy</t>
  </si>
  <si>
    <t xml:space="preserve">stosunek wzrostu cen</t>
  </si>
  <si>
    <t xml:space="preserve">1.</t>
  </si>
  <si>
    <r>
      <rPr>
        <sz val="11"/>
        <rFont val="Times New Roman"/>
        <family val="1"/>
        <charset val="238"/>
      </rPr>
      <t xml:space="preserve">Kwasowy preparat do codziennego mycia kwasoodpornych powierzchni w toaletach, skoncentrowany, zalecany do stosowania przy twardej wodzie. Produkt skutecznie usuwa zanieczyszczenia, nie pozostawiając zacieków. Świeży, przyjemny zapach. Bezpieczny dla armatury chromowej i ze stali nierdzewnej. Zawiera w składzie kwas cytrynowy. Kolor przejrzysty czerwony. Ciecz o wartości pH koncentratu ok. 2. Gęstość koncentratu ok.1,10 g/cm</t>
    </r>
    <r>
      <rPr>
        <vertAlign val="superscript"/>
        <sz val="11"/>
        <rFont val="Times New Roman"/>
        <family val="1"/>
        <charset val="238"/>
      </rPr>
      <t xml:space="preserve">3 </t>
    </r>
    <r>
      <rPr>
        <sz val="11"/>
        <rFont val="Times New Roman"/>
        <family val="1"/>
        <charset val="238"/>
      </rPr>
      <t xml:space="preserve">(20°C). Produkt pracuje w minimalnym stężeniu 0,2%. Wymagane opakowanie to saszetka o pojemności 2,5l. Produkt pasuje do automatycznego systemu dozującego Quatro Sellect.</t>
    </r>
  </si>
  <si>
    <t xml:space="preserve">saszetka</t>
  </si>
  <si>
    <t xml:space="preserve">2.</t>
  </si>
  <si>
    <r>
      <rPr>
        <sz val="11"/>
        <rFont val="Times New Roman"/>
        <family val="1"/>
        <charset val="238"/>
      </rPr>
      <t xml:space="preserve">Preparat do codziennego mycia wszystkich wodoodpornych podłóg, zabezpieczonych i niezabezpieczonych, wysoko skoncentrowany. Skutecznie  usuwa zanieczyszczenia przy niskich stężeniach użytkowych, niskopieniący. Szybko wysycha nie pozostawiając zacieków. Zawiera technologię ONT, neutralizującą nieprzyjemne zapachy, pozostawia świeży, przyjemny zapach. Przejrzysta zielona ciecz o wartości pH koncentratu ok. 8. Gęstość koncentratu ok. 1,01 g/cm</t>
    </r>
    <r>
      <rPr>
        <vertAlign val="superscript"/>
        <sz val="11"/>
        <rFont val="Times New Roman"/>
        <family val="1"/>
        <charset val="238"/>
      </rPr>
      <t xml:space="preserve">3 </t>
    </r>
    <r>
      <rPr>
        <sz val="11"/>
        <rFont val="Times New Roman"/>
        <family val="1"/>
        <charset val="238"/>
      </rPr>
      <t xml:space="preserve">(20°C). Minimalne stężenie produktu: 0,2% - 0,4%. Wymagane opakowanie to saszetka o pojemności 2,5l. Produkt pasuje do automatycznego systemu dozującego Quatro Sellect.</t>
    </r>
  </si>
  <si>
    <t xml:space="preserve">3.</t>
  </si>
  <si>
    <t xml:space="preserve">Uniwersalny preparat silnie skoncentrowany, silmnie perfumowany. Jest  preparatem czyszczącym, odtłuszczającym, nie tworzącym powłok. Preparat posiada zapach zielonego jabłka stworzony w oparciu o technologię neutralizacji zapachów O.N.T. Kolor przejrzysty zielony. Gęstość koncentratu: 1.01 g/cm³ (20°C), pH koncentratu ok 8. Polecany jest do czyszczenia podłóg wodoodpornych, niezabezpieczonych powłokami oraz wszystkich powierzchni wodozmywalnych. Skutecznie i długotrwale, neutralizuje nieprzyjemne zapachy np. nikotyny oraz takie, które można napotkać w toaletach. Minimalne stężenie produktu: 0,4%. Opakowanie saszetka 2,5 l. Produkt pasuje do automatycznego systemu dozującego Quatro Sellect.</t>
  </si>
  <si>
    <t xml:space="preserve">4.</t>
  </si>
  <si>
    <t xml:space="preserve">Skoncentrowany preparat do codziennego mycia wodoodpornych powierzchni, nie pozostawia smug (z przeznaczeniem do mycia szkła, szyb i luster). Produkt neutralny chemicznie. Kolor preparatu - przejrzysta niebieska ciecz. Gęstość koncentratu ok 0,99 g/cm³ (20°C), pH koncentratu ok. 6. Zalecane dozowanie: od 0,2%. Opakowanie saszetka 2,5 l. Produkt pasuje do automatycznego systemu dozującego Quatro Sellect.</t>
  </si>
  <si>
    <t xml:space="preserve">5.</t>
  </si>
  <si>
    <t xml:space="preserve">Kwasowy preparat (koncentrat) do codziennego mycia toalet, usuwa zanieczyszczenia z powierzchni emaliowanych, porcelanowych, ceramicznych i szklanych - bezpieczny dla armatury i stali nierdzewnej. Szybko i skutecznie usuwa zabrudzenia. Zapach cytrynowy. Produkt pracuje w stężeniu 0,5 do 1% w systemie dozującym. Wartość pH koncentratu ok. 3. Gęstość koncentratu ok. 1,03 g/cm³ (20°C). Posiada atest PZH. Kolor przezroczysty czerwony. Opakowanie kanister 5l.       </t>
  </si>
  <si>
    <t xml:space="preserve">karnister</t>
  </si>
  <si>
    <t xml:space="preserve">6.</t>
  </si>
  <si>
    <t xml:space="preserve">Preparat do codziennego mycia podłóg, koncentrat. Preparat skutecznie usuwa zabrudzenia z podłóg, neutralny chemicznie, nie pieni się, nie pozostawia zacieków. Przeznaczony także do maszyn szorujących. Dozowanie: 0,5 % - 5%, pH ok. 9. Gęstość koncentratu ok 1,0 g/cm³ (20°C). Kolor zielony. Opakowanie kanister 5 l.</t>
  </si>
  <si>
    <t xml:space="preserve">7.</t>
  </si>
  <si>
    <t xml:space="preserve">Preparat do mycia podłóg i wszystkich powierzchni zmywalnych, preparat silnie skoncentrowany, zapachowy. Produkt czyszczący, odtłuszczający, nie tworzący powłok. Preparat posiada zapach zielonego jabłka stworzony w oparciu o technologię neutralizacji zapachów O.N.T. Stęzenie: 1% do 5%. Wartośc pH koncentratu ok. 6. Gęstość koncentratu ok. 1,0 g/cm³ (20°C). Kolor - ciecz zielona. Opakowanie karnister 5l.</t>
  </si>
  <si>
    <t xml:space="preserve">8.</t>
  </si>
  <si>
    <t xml:space="preserve">Skoncentrowany preparat do usuwania osadów kamienia wapiennego z kwasoodpornych powierzchni w łazience. Produkt nieagresywny chemicznie w stosunku do powierzchni odpornych na działanie kwasów. Opakowanie: butelka 1 l. Kolor preparatu - czerwona ciecz. Gęstość koncentratu ok 1,11 g/cm³ (20°C), pH koncentratu ok. 2 . Skład: kwas fosforowy, niejonowe środki powierzchniowo czynne, kompozycje zapachowe. Dozowanie: 1% - 10%</t>
  </si>
  <si>
    <t xml:space="preserve">butelka</t>
  </si>
  <si>
    <t xml:space="preserve">9.</t>
  </si>
  <si>
    <t xml:space="preserve">Powłoka polimerowa o podwyższonej wytrzymałości do większości typów podłóg wodoodpornych (np. kamień, lastriko, linoleum). Preparat o delikatnym zapachu. Przeznaczony do stosowania w szpitalach. Preparat po nałożeniu wykazuje dużą odporność na zarysowania. Preparat w postaci białej cieczy. Gęstość koncentratu ok 1,04 g/cm³ (20°C), pH koncentratu ok. 8. Produkt gotowy do użycia. Opakowanie karnister 5 l. </t>
  </si>
  <si>
    <t xml:space="preserve">10.</t>
  </si>
  <si>
    <r>
      <rPr>
        <sz val="11"/>
        <rFont val="Times New Roman"/>
        <family val="1"/>
        <charset val="238"/>
      </rPr>
      <t xml:space="preserve">Zdzieracz do usuwania powłok polimerowych i woskowych z podłóg wodoodpornych, </t>
    </r>
    <r>
      <rPr>
        <b val="true"/>
        <sz val="11"/>
        <rFont val="Times New Roman"/>
        <family val="1"/>
        <charset val="238"/>
      </rPr>
      <t xml:space="preserve">NIE WYMAGAJACY NEUTRALIZACJI</t>
    </r>
    <r>
      <rPr>
        <sz val="11"/>
        <rFont val="Times New Roman"/>
        <family val="1"/>
        <charset val="238"/>
      </rPr>
      <t xml:space="preserve">, wysoko alkaliczny. Preparat przeznaczony do usuwania starych warstw powłok polimerowych, przed nałożeniem nowej. Preparat w postaci jasnozółtej cieczy. Gęstość koncentratu ok 1,04 g/cm³ (20°C). pH koncentratu ok 11,5. Dozowanie produktu od 10% (1 l produktu na 10 l wody). Opakowanie karnister 5 l. </t>
    </r>
  </si>
  <si>
    <t xml:space="preserve">RAZEM</t>
  </si>
  <si>
    <t xml:space="preserve">suma</t>
  </si>
  <si>
    <t xml:space="preserve">średnia</t>
  </si>
  <si>
    <t xml:space="preserve">Zamawiający oświadcza, iż posiada automatyczne systemy dozujące produktów z pozycji 1, 2, 3, 4. Zamawiający wymaga, aby asortyment z tych pozycji był kompatybilny z posiadanymi automatycznymi systemami dozującymi, które wykluczają kontakt użytkowika ze skoncentrowanymi produktami.</t>
  </si>
  <si>
    <t xml:space="preserve">PAKIET II: ŚRODKI CZYSZCZĄCE - CHEMIA GOSPODARCZA</t>
  </si>
  <si>
    <t xml:space="preserve">Szczegółowa nazwa przedmiotu zamówienia (charakterystyka, wymiary itp..)</t>
  </si>
  <si>
    <t xml:space="preserve">Płyn do ręcznego mycia naczyń o barwie żółtej i cytrynowym zapachu. Usuwa tłuszcz i brud. Nie zostawia smug i zacieków. pH ok. 5-7. Produkt profesjonalny. Opakowanie: butelka – pojemność 1litr.</t>
  </si>
  <si>
    <t xml:space="preserve">Środek do mycia i pielęgnacji parkietów, oraz innych powierzchni drewnianych. Posiada właściwości myjące, zabezpiecza powierzchnie przed wnikaniem wody. Zawiera naturalne woski. Posiada owocowy zapach. Wartość pH: 7-8. Opakowanie: kanister, pojemność 5 l.</t>
  </si>
  <si>
    <t xml:space="preserve">kanister</t>
  </si>
  <si>
    <t xml:space="preserve">Preparat do pielęgnacji mebli drewnianych i drewnopodobnych, lakierowanych z naturalnym woskiem, posiadający właściwości antystatyczne zapobiegający osiadaniu kurzu. Zapewnia połysk meblom i pozostawia świeży zapach. Opakowanie: butelka ze spryskiwaczem, pojemność min. 250 ml.</t>
  </si>
  <si>
    <t xml:space="preserve">Mleczko o barwie białej przeznaczone do czyszczenia różnych powierzchni, np. wanien, umywalek, emalii kafli, zlewów, kuchenek gazowych. Usuwające tłuste zabrudzenia, naloty z kamienia i rdzy. pH 9,0-10. Opakowanie: butelka, pojemność 600 - 750 ml. </t>
  </si>
  <si>
    <t xml:space="preserve">Proszek do szorowania różnych powierzchni o zapachu cytrynowym. Środek do trudnych zabrudzeń, nie rysujący powierzchni. Opakowanie: pojemnik z dozownikiem (otwory), pojemność 500 g.</t>
  </si>
  <si>
    <t xml:space="preserve">opakowanie</t>
  </si>
  <si>
    <t xml:space="preserve">Płyn do mycia szyb, glazury i innych powierzchni szklanych w płynie, zapach świeży/morski, cytrynowy lub owocowy. Zawiera alkohol. pH ok 9-10. Opakowanie: butelka ze spryskiwaczem, pojemności 500 ml.</t>
  </si>
  <si>
    <t xml:space="preserve">Kostka zapachowa WC z koszyczkiem, zapach cytrynowy, lub morski. Niweluje nieprzyjemne zapachy. Opakowanie min. 35 gram.</t>
  </si>
  <si>
    <t xml:space="preserve">Krem nawilżający do rąk, glicerynowy z witaminą A Opakowanie: tubka, pojemność min.100 ml.</t>
  </si>
  <si>
    <t xml:space="preserve">tubka</t>
  </si>
  <si>
    <t xml:space="preserve">Chusteczki higieniczno - kosmetyczne celulozowe, jednorazowe. Kolor biały. Kartonik min. 100 szt., wyciagane.</t>
  </si>
  <si>
    <t xml:space="preserve">kartonik</t>
  </si>
  <si>
    <t xml:space="preserve">Odświeżacz powietrza w sprayu do pomieszczeń użyteczności publicznej, o przyjemnym i trwałym zapachu, eliminuje nieprzyjemną woń z pomieszczeń. Zawiera kompozycję zapachową pozbawiona potencjalnych alegenów. Zapach cytrusowy, lub zielona herbata. Produkt gotowy do użycia. Opakowanie: pojemnik ze spryskiwaczem, pojemność 500 ml.</t>
  </si>
  <si>
    <t xml:space="preserve">11.</t>
  </si>
  <si>
    <t xml:space="preserve">Sól zmiękczająca wodę w proszku, zapobiegajaca gromadzeniu się kamienia w urządzeniach sanitarnych. Opakowanie: karton, gramatura min. 1,2 kg.</t>
  </si>
  <si>
    <t xml:space="preserve">12.</t>
  </si>
  <si>
    <t xml:space="preserve">Środek myjący do czyszczenia i polerowania powierzchni ze stali nierdzewnej, służy do zabezpieczania powierzchni czyszczonych, pozostawia połysk na powierzchni i usuwa zabrudzenia. Opakowanie: butelka ze spryskiwaczem, pojemność 500 ml. </t>
  </si>
  <si>
    <t xml:space="preserve">13.</t>
  </si>
  <si>
    <t xml:space="preserve">Nietoksyczny środek do usuwania pleśni i grzyba z trudno dostępnych miejsc takich jak fugi, okolice wanny, prysznica, toalety czy umywalki. Środek o bezpiecznej, nietoksycznej formule. Posiada właściwości wybielające. Opakowanie: butelka ze spryskiwaczem, pojemność 500 ml. </t>
  </si>
  <si>
    <t xml:space="preserve">14.</t>
  </si>
  <si>
    <t xml:space="preserve">Mydło w płynie antybakteryjne, pH ok 6 -7 neutralne dla skóry z zawartością gliceryny. Zapach owocowy, kwiatowy lub sensitive. Gęsta konsystencja produktu min. 1,020 g/cm 3. Opakowanie: karnister, pojemność 5 l.</t>
  </si>
  <si>
    <t xml:space="preserve">15.</t>
  </si>
  <si>
    <t xml:space="preserve">Odtłuszczacz w płynie do powierzchni. Opakowanie spray 750 ml. Zapach cytrynowy.</t>
  </si>
  <si>
    <t xml:space="preserve">16.</t>
  </si>
  <si>
    <t xml:space="preserve">Środek w granulkach do chemicznego udrażniania rur i odpływów. Opakowanie butelka, pojemność min. 800 g.</t>
  </si>
  <si>
    <t xml:space="preserve">PAKIET III: PROFESJONALNE ŚRODKI DO MYCIA NARZĘDZI </t>
  </si>
  <si>
    <t xml:space="preserve">Nazwa handlowa, nazwa producenta, nr katalogowya</t>
  </si>
  <si>
    <t xml:space="preserve">Gotowy do użycia roztwór myjący do dokładnego usuwania pozostałości po taśmach i substancjach klejących, gipsie, alginatach i cementach oraz pastach cynkowo-eugenolowych. Zawiera w składzie czysty terpen pomarańczowy z naturalnie tłoczonych skórek pomarańczy i olej natłuszczający. Gotowy do użycia roztwór myjący do gruntownego usuwania resztek alginianu i cementu oraz plam z cynku i eugenolu na narzędziach. Do usuwania tłustych plam olejowych, plam z jodu, i tłustych pisaków i markerów. Skład: naturalne terpeny pomarańczowe, oleinian decylu. Nie zawiera alkaliów i mydła. Opakowanie 500 ml.</t>
  </si>
  <si>
    <t xml:space="preserve">sztuka</t>
  </si>
  <si>
    <t xml:space="preserve">Proszek do gruntownego usuwania zanieczyszczeń z narzędzi ze stali nierdzewnej. Opakowanie 80-90 g.</t>
  </si>
  <si>
    <t xml:space="preserve">Łagodny, niezawierający związków krzemowych środek do ręcznego czyszczenia szkła, porcelany, ceramiki kuchennej, powierzchni ze stali szlachetnej, aluminium, emalii oraz płyt eramicznych z osadów kamienia i tłuszczu, zawierający ethylenodioxydimetanol. Produkt do użytku profesjonalnego. Wartość pH koncentratu 10-11. Opakowanie 750 ml.</t>
  </si>
  <si>
    <t xml:space="preserve">suma </t>
  </si>
  <si>
    <t xml:space="preserve"> </t>
  </si>
  <si>
    <t xml:space="preserve">PAKIET IV: WÓZKI DO SPRZĄTANIA, CZĘŚCI ZAMIENNE DO WÓZKÓW.</t>
  </si>
  <si>
    <t xml:space="preserve">Wózek kuwetowy do sprzątania, na podstawie jezdnej z 4 kołami, wyposażony w dwa jasno niebieskie wiaderka o pojemności 6 litrów, z pokrywami (1 wiaderko z klipsem niebieskim, jedno z klipsem czerwonym) oraz dwie kuwety na mopy zamykane, w kolorze jasno niebieskim z pokrywami (1 kuweta z klipsem niebieskim, jedna z klipsem czerwonym). Uchwyt na worki 2 x 70 litrów, pokrywy na worek na odpady 2 szt x 70 litr, zacisk do worka na odpady metalowy. Podstawa do postawienia mopa i uchwyt do kija.</t>
  </si>
  <si>
    <t xml:space="preserve">zestaw</t>
  </si>
  <si>
    <r>
      <rPr>
        <sz val="11"/>
        <rFont val="Times New Roman"/>
        <family val="1"/>
        <charset val="238"/>
      </rPr>
      <t xml:space="preserve">Zestaw do sprzatania dwuwiaderkowy z wyciskarką do mopów, rączką do prowadzenia oraz koszykiem na środki czystości. Stelaż wykonany ze stali chromowanej, wiaderka i koszyk z wytrzymałego tworzywa sztucznego.  Wózek wyposażony w 2 wiaderka z rączką w kolorze niebieskim i czerownym, o poj. 17-25 l., p</t>
    </r>
    <r>
      <rPr>
        <sz val="11"/>
        <color rgb="FF000000"/>
        <rFont val="Times New Roman"/>
        <family val="1"/>
        <charset val="238"/>
      </rPr>
      <t xml:space="preserve">odstawa jezdna na 4 kółkach.</t>
    </r>
  </si>
  <si>
    <t xml:space="preserve">Pokrywa jasnoniebieska do worków o poj. 70 l z klipsami kodującymi, pasująca do wózka z pozycji nr 1. (częsci naprawcze do wyposażenia posiadanego przez Zamawiającego).</t>
  </si>
  <si>
    <t xml:space="preserve">Uchwyt do worków na śmieci - komplet pasujący do wózka z pozycji nr 1.(częsci naprawcze do wyposażenia posiadanego przez Zamawiającego).</t>
  </si>
  <si>
    <t xml:space="preserve">Kuweta z pokrywą, pasująca do wózka z pozycji nr 1.(częsci naprawcze do wyposażenia posiadanego przez Zamawiającego).</t>
  </si>
  <si>
    <t xml:space="preserve">Pokrywa do kuwet duża z klipsem kodujacym pasująca do wózka z pozycji nr 1. (częsci naprawcze do wyposażenia posiadanego przez Zamawiającego).</t>
  </si>
  <si>
    <t xml:space="preserve">Wiaderko 6 l z pokrywą pasująca do wózka z pozycji nr 1. (częsci naprawcze do wyposażenia posiadanego przez Zamawiającego).</t>
  </si>
  <si>
    <t xml:space="preserve">Pokrywa do wiaderek z klipsem kodujacym pasująca do wózka z pozycji nr 1. (częsci naprawcze do wyposażenia posiadanego przez Zamawiającego).</t>
  </si>
  <si>
    <t xml:space="preserve">Zestaw: Kij teleskopowy + uchwyt na mopa płaskiego o szerokości 40 cm. Uchwyt na mopa płaskiego, o niskim profilu, otwierany pedałem nożnym. Szybkie zakładanie i zdejmowanie mopa z obudowy dzięki dedykowanej nakładce bez elementów mechanicznych. Przegub ruchomy z łożyskami kulkowymi usprawnia czyszczenie powierzchni pionowych. Kij aluminiowy teleskopowy regulowany od 100 do 180 cm, z antyposlizgowym górnym uchwytem, z mozliwością kodowana kolorystycznego.</t>
  </si>
  <si>
    <t xml:space="preserve">  </t>
  </si>
  <si>
    <t xml:space="preserve">PAKIET V: MOPY - NAKŁADKI, ŚCIERECZKI JEDNORAZOWE</t>
  </si>
  <si>
    <t xml:space="preserve">Mop do profesjonalnego użytku, przetykany - nakładka o wysokich właściwościach czyszczących i trwałości, o szerokości 40 cm (wymiar wewnętrzny). Pasuje do stelaży o szerokości 40 cm. Mieszanka włókien wg składu %: kolor biały - 100% mikrofaza - właściwości czyszczące; kolor szary: mieszanina 70 %poliester + 30% bawełna - odpowiadająca za trwałość, kolor beżowy - 75% bawełna, 20% poliester i 5% wiskoza. Obszycie mopa wykonane w 100% z poliestru - odpowiadające za trwałość.  Mocowanie mopa kieszeniowe. Temeratura prania: 95 stopni C. Możliwość dezynfekcji w autoklawie (potwierdzone przez producenta). Gwarancja wytrzymałości, bez zmiany właściwości materiału do 350 cykli prania przeprowadzonych w profesjonalnej pralnicy w temperaturze 95 stopni C (potwierdzone przez producenta). Waga mopa min 165 gram, chłonność mopa 400-500 ml. Nakładka musi posiadać możliwe do odcięcia lamelki do oznaczania stref czystości w 4 kolorach (niebieski, zielony, żółty, czerwony). Personalizacja produktu - na wewnętrznej stronie mopa nadruk 5WSZK. Wysokość nadruku ok. 2-2,5 cm. </t>
  </si>
  <si>
    <t xml:space="preserve">Ściereczki jednorazowe suche, przeznaczone do sprzatania i nasączania preparatem myjącym lub dezynfekcyjnym. Ściereczki nawinięte na roli, w odcinkach wielkości 16 x 40 cm z perforacją (tolerancja wymiarów +/- 10%). Ilość ściereczek na roli min. 200 szt. Każda rolka zabezpieczona folią. Ściereczki wykonane z niepylnej i niestrzępiącej włókniny w kolorze białym lub niebieskim. Skład włókniny: polipropylen/ celuloza lub polipropylen / wiskoza. Gramatura włókniny: min 50g/m2. Wytrzymałe i odporne na działanie środków myjących i dezynfekcyjnych. Każda rolka zawiera samoprzylepną etykietę zawierające informację o produkcie stosowanym weenątrz (data, rodzaj zastosowanego środka dezynfekcyjnego).</t>
  </si>
  <si>
    <r>
      <rPr>
        <b val="true"/>
        <sz val="11"/>
        <rFont val="Times New Roman"/>
        <family val="1"/>
        <charset val="238"/>
      </rPr>
      <t xml:space="preserve">Wiaderko plastikowe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z wkładem ściereczek z pozycji nr 2</t>
    </r>
    <r>
      <rPr>
        <sz val="11"/>
        <rFont val="Times New Roman"/>
        <family val="1"/>
        <charset val="238"/>
      </rPr>
      <t xml:space="preserve"> o pojemności 5-7 litrów, z uchwytem do przenoszenia i pokrywką wyposażoną w otwór dozujący ściereczki. Wiaderko plastikowe wykonane z HDPE w kolorze białym, pasujące do ściereczek z pozycji nr 2.  Zestaw zawiera wiaderko, rolkę ściereczek z pozycji nr 2, oraz samoprzylepną etykietę zawierające informację o produkcie stosowanym wewnątrz, oraz z możliwością  naniesienia danych: data sporządzenia roztworu, rodzaj środka i stężenie środka dezynfekcyjnego. Szczelne zamknięcie wiaderka chroni przed wysychaniem nasączonych chusteczek.</t>
    </r>
  </si>
  <si>
    <t xml:space="preserve">PAKIET VI: DROBNY SPRZĘT DO UTRZYMANIA CZYSTOŚCI</t>
  </si>
  <si>
    <t xml:space="preserve">Pojemnik prostokątny ze szczelnie zamykaną pokrywą z zamontowanymi kółkami jezdnymi. Wykonany z tworzywa sztucznego, o poj. 100 l.</t>
  </si>
  <si>
    <t xml:space="preserve">Pojemnik prostokątny ze szczelnie zamykaną pokrywą. Wykonany z tworzywa sztucznego o poj. 50 - 60 l. Kolor transparentny.</t>
  </si>
  <si>
    <t xml:space="preserve">Pojemnik prostokątny ze szczelnie zamykaną pokrywą. Wykonany z tworzywa sztucznego o poj. 20 - 30 l. Kolor transparentny.</t>
  </si>
  <si>
    <t xml:space="preserve">Szczotka WC z pojemnikiem, kolor niebieski lub biały, wykonana z tworzywa sztucznego odporny na uszkodzenia oraz wilgoć.</t>
  </si>
  <si>
    <t xml:space="preserve">Wiaderko małe z uchwytem o poj 10 l, kolor biały, niebieski lub zielony. Wykonane z tworzywa sztucznego.</t>
  </si>
  <si>
    <t xml:space="preserve">Miska o poj 6-8 l wykonana z tworzywa sztucznego, kolor niebieski lub zielony, kształt okrągły, średnica maksymalna 300 mm. Odporne na działania środków dezynfekcyjnych.</t>
  </si>
  <si>
    <t xml:space="preserve">Zmiotka gumowa z szufelką, posiada specjalne gumowe "włosie", zapobiegające namnażaniu się bakteri oraz umożliwiające łatwe utrzymanie w czystości. Gumowe wypustki z mikrocząsteczkami srebra. Kolorystyka szaro niebieska.</t>
  </si>
  <si>
    <t xml:space="preserve">Miotła gumowa z kijem teleskopowym o długości 120-130 cm. Miotła posiada specjalne gumowe "włosie" zapobiegające namnażaniu się bakterii, oraz umożliwiające łatwe utrzymanie w czystości. Gumowe wypustki z mikrocząsteczkami srebra. Miotła posiada ściągacz do wody i sprzątania wszelkiego rodzaju rozlanych płynów. Kolorystyka szaro niebieska.</t>
  </si>
  <si>
    <t xml:space="preserve">Miotła do zamiatania z twardym włosiem, szerokość szczotki ok. 40 cm, kij z tworzywa sztucznego. Kij o długości 130-140 cm.</t>
  </si>
  <si>
    <t xml:space="preserve">Szczotka trwarda na kiju plastikowym. Szczotka o szerokości ok. 20- 30 cm. Kij długość ok. 130-140 cm. Szczotka przeznaczona jest do szorowania twardych powierzchni takich jak kamienie, cegły, beton, kostka, gres.</t>
  </si>
  <si>
    <t xml:space="preserve">Ściągaczka do okien i szyb. Wykonana z tworzywa sztucznego. Kolorystyka szaro niebieska.</t>
  </si>
  <si>
    <t xml:space="preserve">Szczotka ryżowa mała z uchwytem do trzymania. Wykonana z tworzywa sztucznego. Długość ok. 16 cm. Kolorystyka szaro niebieska.</t>
  </si>
  <si>
    <t xml:space="preserve">Pad ręczny do gruntownego doczyszczania miejsc trudnodostępnych, kolor brązowy i czarny wymiary 25 x 12 x 2 cm (tolerancja wymiarów +/- 10%). </t>
  </si>
  <si>
    <t xml:space="preserve">Packa na kiju do padów ręcznych z kijem o długości 140 cm, pasująca do padów ręcznych z pozycji nr 13.</t>
  </si>
  <si>
    <t xml:space="preserve">Zmywak do powierzchni, profilowany duży -  wymiary: 150 mm x 80 mm x 40mm  (+/-10 mm). Opakowanie 3 szt.</t>
  </si>
  <si>
    <t xml:space="preserve">Zmywak kuchenny (gąbka) do mycia naczyń -  wymiary: 100 mm x 70 mm x 30 mm (+/-10 mm). Opakowanie 5 szt.</t>
  </si>
  <si>
    <t xml:space="preserve">17.</t>
  </si>
  <si>
    <t xml:space="preserve">Zmywak kuchenny (gąbka) do mycia naczyń -  wymiary: 80 mm x 50 mm x 25 mm (+/-10 mm). Opakowanie 10 szt.</t>
  </si>
  <si>
    <t xml:space="preserve">PAKIET VII: WYCIERACZKI</t>
  </si>
  <si>
    <t xml:space="preserve">Wycieraczka wewnętrzna, wykonana z włókna: 100% polipropylen, lub polipropylen + wiskoza z antypoślizgowym gumowym spodem (PVC). Kolor szary, niebieski, czarny. Mata zakończona wzmocnionymi gumowymi rantami, które zapobiegają podwijaniu się jej brzegów. Wymiar ok. 60 cm x 90 cm. Grubość min. 5 mm, waga min. 2,5 kg. Tolerancja wymiarów +/- 5%.</t>
  </si>
  <si>
    <t xml:space="preserve">Wycieraczka wewnętrzna wykonana z włókna: 100% polipropylen, lub polipropylen + wiskoza z antypoślizgowym gumowym spodem (PVC). Kolor szary, niebieski, czarny. Mata zakończona wzmocnionymi gumowymi rantami, które zapobiegają podwijaniu się jej brzegów.  Wymiar ok. 60/80 cm x 120 cm. Grubość min. 5 mm, waga min. 5 kg. Tolerancja wymiarów +/- 5%.</t>
  </si>
  <si>
    <t xml:space="preserve">Wycieraczka wewnętrzna, wykonana z włókna: 100% polipropylen, lub polipropylen + wiskoza z antypoślizgowym gumowym spodem (PVC). Kolor szary, niebieski, czarny. Mata zakończona wzmocnionymi gumowymi rantami, które zapobiegają podwijaniu się jej brzegów.  Wymiar ok. 90 cm x 150 cm. Grubość min. 5 mm, waga min. 6 kg. Tolerancja wymiarów +/- 5%.</t>
  </si>
  <si>
    <t xml:space="preserve">Wycieraczka wewnętrzna, wykonana z włókna: 100% polipropylen, lub polipropylen + wiskoza z antypoślizgowym gumowym spodem (PVC). Kolor szary, niebieski, czarny. Mata zakończona wzmocnionymi gumowymi rantami, które zapobiegają podwijaniu się jej brzegów.  Wymiar ok. 120 cm x 180 cm. Grubość min. 5 mm, waga min. 6,5 kg. Tolerancja wymiarów +/- 5%.</t>
  </si>
  <si>
    <t xml:space="preserve">Wycieraczka gumowa ażurowa zewnetrzna na stopnie schodów, wymiary: 75/80 cm x 25 cm + kątownik. Wysokość min. 15 mm. Tolerancja wymiarów +/- 5%.</t>
  </si>
  <si>
    <t xml:space="preserve">Wycieraczka gumowa zewnętrzna o wymiarach, wymiary: 120 cm x 60/80 cm. Wysokość min. 15 mm. Tolerancja wymiarów +/- 5%.</t>
  </si>
  <si>
    <r>
      <rPr>
        <sz val="11"/>
        <rFont val="Times New Roman"/>
        <family val="1"/>
        <charset val="238"/>
      </rPr>
      <t xml:space="preserve">Wycieraczka / mata wychwytująca brud i wilgoć, wewnętrzna, wykonana z włókna: 100% polipropylen, z antypoślizgowym gumowym spodem (PVC). Kolor szary, niebieski, lub czarny. Mata zakończona wzmocnionymi gumowymi rantami, które zapobiegają podwijaniu się jej brzegów. Szrokość 120 cm + okrawędziowanie o szer. 25 mm. Grubość maty min. 7 mm, waga min. 2,5 kg /m2 . Tolerancja wymiarów +/- 5%. </t>
    </r>
    <r>
      <rPr>
        <b val="true"/>
        <sz val="11"/>
        <rFont val="Times New Roman"/>
        <family val="1"/>
        <charset val="238"/>
      </rPr>
      <t xml:space="preserve">Zamawiający określi długość zamawianych odcinków, na etapie składania zamówienia, jednak nie więcej niż 5.</t>
    </r>
  </si>
  <si>
    <t xml:space="preserve">mb</t>
  </si>
  <si>
    <r>
      <rPr>
        <sz val="11"/>
        <rFont val="Times New Roman"/>
        <family val="1"/>
        <charset val="238"/>
      </rPr>
      <t xml:space="preserve">Wycieraczka / mata wychwytująca brud i wilgoć, wewnętrzna, wykonana z włókna: 100% polipropylen, lub polipropylen + wiskoza z antypoślizgowym gumowym spodem (PVC). Kolor szary, niebieski, czarny. Mata zakończona wzmocnionymi gumowymi rantami, które zapobiegają podwijaniu się jej brzegów. Szrokość 185- 200 cm + okrawędziowanie o szer. 25 mm. Grubość maty min. 7 mm, waga min. 2,5 kg /m2 . Tolerancja wymiarów +/- 5%. </t>
    </r>
    <r>
      <rPr>
        <b val="true"/>
        <sz val="11"/>
        <rFont val="Times New Roman"/>
        <family val="1"/>
        <charset val="238"/>
      </rPr>
      <t xml:space="preserve">Zamawiający określi długość Zamawianych odcinków, na etapie składania zamówienia, jednak nie więcej niż 3.</t>
    </r>
  </si>
  <si>
    <t xml:space="preserve">PAKIET VIII: PADY CZYSZCZĄCE</t>
  </si>
  <si>
    <t xml:space="preserve">Szczegółowa nazwa przedmiotu zamówienia (charakterystyka, wymiary itp.)</t>
  </si>
  <si>
    <t xml:space="preserve">Pad do usuwania powłok, rozmiar 17'', wymiar 432 mm, wysokość minimum 25 mm, kolor brązowy, pasujący do maszyny czyszczącej TASKI ERGODISC, posiadający wstepnie wycięty otwór centralny - średnica 85 mm.</t>
  </si>
  <si>
    <t xml:space="preserve">Pad do usuwania powłok, rozmiar 17'', wymiar 432 mm, wysokośc minimum 25 mm, kolor czarny, pasujący do maszyny czyszczącej TASKI ERGODISC, posiadający wstepnie wycięty otwór centralny - średnica 85 mm.</t>
  </si>
  <si>
    <t xml:space="preserve">Pad do usuwania powłok rozmiar 17'', wymiar 432 mm, wysokośc minimum 25 mm, kolor zielony, pasujący do maszyny czyszczącej TASKI ERGODISC, posiadający wstepnie wycięty otwór centralny - średnica 85 mm.</t>
  </si>
  <si>
    <t xml:space="preserve">Pad biały do polerowania, rozmiar 20', wymiar 505 mm, wykonany z wysokiej jakości włókien syntetycznych, o otwartej budowie włókninowej, zawierający cząsteczki polerujące rozproszone w materiale i związane wytrzymałym spoiwem, posiadający wstepnie wycięty otwór centralny - średnica 85 m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%"/>
    <numFmt numFmtId="169" formatCode="0.00%"/>
    <numFmt numFmtId="170" formatCode="#,##0"/>
    <numFmt numFmtId="171" formatCode="#,##0.00\ _z_ł"/>
    <numFmt numFmtId="172" formatCode="#,##0.00&quot; zł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333333"/>
      <name val="Times New Roman"/>
      <family val="1"/>
      <charset val="238"/>
    </font>
    <font>
      <sz val="11"/>
      <color rgb="FFFF0000"/>
      <name val="Arial CE"/>
      <family val="2"/>
      <charset val="238"/>
    </font>
    <font>
      <sz val="9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9"/>
      <color rgb="FF333333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333333"/>
      <name val="Open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pochron/Desktop/Documents/HIGIENA/Zam&#243;wienia%20publiczne/2021%20PRZETARGI/Chemia%20gospodarcza%20+%20polimery/PAKIET%20I%20i%20II%20Chemia%20gospodarcza%20+%20polim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cowanie pakiet I"/>
      <sheetName val="PAKIET I CHEMIA GOSPODARCZA"/>
      <sheetName val="szacowanie pakiet II"/>
      <sheetName val="PAKIET II POLIMER I STRIPER"/>
      <sheetName val="KOSZTY"/>
    </sheetNames>
    <sheetDataSet>
      <sheetData sheetId="0">
        <row r="6">
          <cell r="I6">
            <v>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2" width="11.7"/>
    <col collapsed="false" customWidth="true" hidden="false" outlineLevel="0" max="6" min="4" style="1" width="11.7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10" min="9" style="1" width="13.7"/>
    <col collapsed="false" customWidth="true" hidden="true" outlineLevel="0" max="11" min="11" style="1" width="8.85"/>
    <col collapsed="false" customWidth="true" hidden="true" outlineLevel="0" max="12" min="12" style="1" width="9.41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5"/>
      <c r="C2" s="6"/>
      <c r="D2" s="5"/>
      <c r="E2" s="5"/>
      <c r="F2" s="5"/>
      <c r="G2" s="7"/>
      <c r="H2" s="7"/>
      <c r="I2" s="7"/>
      <c r="J2" s="7"/>
    </row>
    <row r="3" customFormat="false" ht="14.25" hidden="false" customHeight="false" outlineLevel="0" collapsed="false">
      <c r="A3" s="8"/>
      <c r="B3" s="5"/>
      <c r="C3" s="6"/>
      <c r="D3" s="5"/>
      <c r="E3" s="5"/>
      <c r="F3" s="5"/>
      <c r="G3" s="7"/>
      <c r="H3" s="7"/>
      <c r="I3" s="7"/>
      <c r="J3" s="7"/>
    </row>
    <row r="4" customFormat="false" ht="14.25" hidden="false" customHeight="false" outlineLevel="0" collapsed="false">
      <c r="A4" s="9"/>
      <c r="B4" s="5"/>
      <c r="C4" s="6"/>
      <c r="D4" s="5"/>
      <c r="E4" s="5"/>
      <c r="F4" s="7"/>
      <c r="G4" s="7"/>
      <c r="H4" s="7"/>
      <c r="I4" s="7"/>
      <c r="J4" s="7"/>
    </row>
    <row r="5" customFormat="false" ht="14.25" hidden="false" customHeight="false" outlineLevel="0" collapsed="false">
      <c r="A5" s="9"/>
      <c r="B5" s="5"/>
      <c r="C5" s="6"/>
      <c r="D5" s="5"/>
      <c r="E5" s="5"/>
      <c r="F5" s="5"/>
      <c r="G5" s="7"/>
      <c r="H5" s="7"/>
      <c r="I5" s="7"/>
      <c r="J5" s="7"/>
    </row>
    <row r="6" customFormat="false" ht="15.75" hidden="false" customHeight="true" outlineLevel="0" collapsed="false">
      <c r="A6" s="10" t="s">
        <v>1</v>
      </c>
      <c r="B6" s="11"/>
      <c r="C6" s="12"/>
      <c r="D6" s="11"/>
      <c r="E6" s="11"/>
      <c r="F6" s="13"/>
      <c r="G6" s="13"/>
    </row>
    <row r="7" customFormat="false" ht="15.75" hidden="false" customHeight="true" outlineLevel="0" collapsed="false">
      <c r="A7" s="10"/>
      <c r="B7" s="11"/>
      <c r="C7" s="12"/>
      <c r="D7" s="11"/>
      <c r="E7" s="11"/>
      <c r="F7" s="13"/>
      <c r="G7" s="13"/>
    </row>
    <row r="8" customFormat="false" ht="15" hidden="false" customHeight="true" outlineLevel="0" collapsed="false">
      <c r="A8" s="14" t="s">
        <v>2</v>
      </c>
      <c r="B8" s="15" t="s">
        <v>3</v>
      </c>
      <c r="C8" s="16" t="s">
        <v>4</v>
      </c>
      <c r="D8" s="16" t="s">
        <v>5</v>
      </c>
      <c r="E8" s="17" t="s">
        <v>6</v>
      </c>
      <c r="F8" s="17" t="s">
        <v>7</v>
      </c>
      <c r="G8" s="16" t="s">
        <v>8</v>
      </c>
      <c r="H8" s="16" t="s">
        <v>9</v>
      </c>
      <c r="I8" s="16" t="s">
        <v>10</v>
      </c>
      <c r="J8" s="18" t="s">
        <v>11</v>
      </c>
      <c r="L8" s="11" t="s">
        <v>12</v>
      </c>
    </row>
    <row r="9" customFormat="false" ht="60.75" hidden="false" customHeight="true" outlineLevel="0" collapsed="false">
      <c r="A9" s="14"/>
      <c r="B9" s="15"/>
      <c r="C9" s="16"/>
      <c r="D9" s="16"/>
      <c r="E9" s="17"/>
      <c r="F9" s="17"/>
      <c r="G9" s="16"/>
      <c r="H9" s="16"/>
      <c r="I9" s="16"/>
      <c r="J9" s="18"/>
      <c r="L9" s="11"/>
    </row>
    <row r="10" s="26" customFormat="true" ht="11.25" hidden="true" customHeight="true" outlineLevel="0" collapsed="false">
      <c r="A10" s="19" t="n">
        <v>1</v>
      </c>
      <c r="B10" s="20" t="n">
        <v>2</v>
      </c>
      <c r="C10" s="21"/>
      <c r="D10" s="21" t="n">
        <v>4</v>
      </c>
      <c r="E10" s="22" t="n">
        <v>11</v>
      </c>
      <c r="F10" s="23" t="n">
        <v>12</v>
      </c>
      <c r="G10" s="21" t="n">
        <v>13</v>
      </c>
      <c r="H10" s="24" t="n">
        <v>14</v>
      </c>
      <c r="I10" s="21" t="n">
        <v>15</v>
      </c>
      <c r="J10" s="25" t="n">
        <v>16</v>
      </c>
      <c r="L10" s="27"/>
    </row>
    <row r="11" customFormat="false" ht="183" hidden="false" customHeight="false" outlineLevel="0" collapsed="false">
      <c r="A11" s="28" t="s">
        <v>13</v>
      </c>
      <c r="B11" s="29" t="s">
        <v>14</v>
      </c>
      <c r="C11" s="30" t="s">
        <v>15</v>
      </c>
      <c r="D11" s="31" t="n">
        <v>50</v>
      </c>
      <c r="E11" s="32"/>
      <c r="F11" s="33" t="n">
        <v>0.23</v>
      </c>
      <c r="G11" s="32" t="n">
        <f aca="false">D11*E11</f>
        <v>0</v>
      </c>
      <c r="H11" s="32" t="n">
        <f aca="false">G11*0.23</f>
        <v>0</v>
      </c>
      <c r="I11" s="32" t="n">
        <f aca="false">G11+H11</f>
        <v>0</v>
      </c>
      <c r="J11" s="34"/>
      <c r="L11" s="35" t="e">
        <f aca="false">#REF!/#REF!*100%</f>
        <v>#VALUE!</v>
      </c>
    </row>
    <row r="12" customFormat="false" ht="184.5" hidden="false" customHeight="true" outlineLevel="0" collapsed="false">
      <c r="A12" s="28" t="s">
        <v>16</v>
      </c>
      <c r="B12" s="29" t="s">
        <v>17</v>
      </c>
      <c r="C12" s="30" t="s">
        <v>15</v>
      </c>
      <c r="D12" s="31" t="n">
        <v>50</v>
      </c>
      <c r="E12" s="32"/>
      <c r="F12" s="33" t="n">
        <v>0.23</v>
      </c>
      <c r="G12" s="32" t="n">
        <f aca="false">D12*E12</f>
        <v>0</v>
      </c>
      <c r="H12" s="32" t="n">
        <f aca="false">G12*0.23</f>
        <v>0</v>
      </c>
      <c r="I12" s="32" t="n">
        <f aca="false">G12+H12</f>
        <v>0</v>
      </c>
      <c r="J12" s="34"/>
      <c r="L12" s="35" t="e">
        <f aca="false">#REF!/#REF!*100%</f>
        <v>#VALUE!</v>
      </c>
    </row>
    <row r="13" customFormat="false" ht="195" hidden="false" customHeight="true" outlineLevel="0" collapsed="false">
      <c r="A13" s="28" t="s">
        <v>18</v>
      </c>
      <c r="B13" s="29" t="s">
        <v>19</v>
      </c>
      <c r="C13" s="30" t="s">
        <v>15</v>
      </c>
      <c r="D13" s="31" t="n">
        <v>50</v>
      </c>
      <c r="E13" s="32"/>
      <c r="F13" s="33" t="n">
        <v>0.23</v>
      </c>
      <c r="G13" s="32" t="n">
        <f aca="false">D13*E13</f>
        <v>0</v>
      </c>
      <c r="H13" s="32" t="n">
        <f aca="false">G13*0.23</f>
        <v>0</v>
      </c>
      <c r="I13" s="32" t="n">
        <f aca="false">G13+H13</f>
        <v>0</v>
      </c>
      <c r="J13" s="34"/>
      <c r="L13" s="35" t="e">
        <f aca="false">#REF!/#REF!*100%</f>
        <v>#VALUE!</v>
      </c>
    </row>
    <row r="14" customFormat="false" ht="120" hidden="false" customHeight="false" outlineLevel="0" collapsed="false">
      <c r="A14" s="28" t="s">
        <v>20</v>
      </c>
      <c r="B14" s="36" t="s">
        <v>21</v>
      </c>
      <c r="C14" s="30" t="s">
        <v>15</v>
      </c>
      <c r="D14" s="31" t="n">
        <v>50</v>
      </c>
      <c r="E14" s="32"/>
      <c r="F14" s="33" t="n">
        <v>0.23</v>
      </c>
      <c r="G14" s="32" t="n">
        <f aca="false">D14*E14</f>
        <v>0</v>
      </c>
      <c r="H14" s="32" t="n">
        <f aca="false">G14*0.23</f>
        <v>0</v>
      </c>
      <c r="I14" s="32" t="n">
        <f aca="false">G14+H14</f>
        <v>0</v>
      </c>
      <c r="J14" s="34"/>
      <c r="L14" s="35" t="n">
        <v>1</v>
      </c>
    </row>
    <row r="15" customFormat="false" ht="135" hidden="false" customHeight="false" outlineLevel="0" collapsed="false">
      <c r="A15" s="28" t="s">
        <v>22</v>
      </c>
      <c r="B15" s="36" t="s">
        <v>23</v>
      </c>
      <c r="C15" s="30" t="s">
        <v>24</v>
      </c>
      <c r="D15" s="31" t="n">
        <v>10</v>
      </c>
      <c r="E15" s="32"/>
      <c r="F15" s="33" t="n">
        <v>0.23</v>
      </c>
      <c r="G15" s="32" t="n">
        <f aca="false">D15*E15</f>
        <v>0</v>
      </c>
      <c r="H15" s="32" t="n">
        <f aca="false">G15*0.23</f>
        <v>0</v>
      </c>
      <c r="I15" s="32" t="n">
        <f aca="false">G15+H15</f>
        <v>0</v>
      </c>
      <c r="J15" s="37"/>
      <c r="L15" s="35" t="e">
        <f aca="false">#REF!/#REF!*100%</f>
        <v>#VALUE!</v>
      </c>
    </row>
    <row r="16" customFormat="false" ht="89.25" hidden="false" customHeight="true" outlineLevel="0" collapsed="false">
      <c r="A16" s="28" t="s">
        <v>25</v>
      </c>
      <c r="B16" s="36" t="s">
        <v>26</v>
      </c>
      <c r="C16" s="30" t="s">
        <v>24</v>
      </c>
      <c r="D16" s="31" t="n">
        <v>10</v>
      </c>
      <c r="E16" s="32"/>
      <c r="F16" s="33" t="n">
        <v>0.23</v>
      </c>
      <c r="G16" s="32" t="n">
        <f aca="false">D16*E16</f>
        <v>0</v>
      </c>
      <c r="H16" s="32" t="n">
        <f aca="false">G16*0.23</f>
        <v>0</v>
      </c>
      <c r="I16" s="32" t="n">
        <f aca="false">G16+H16</f>
        <v>0</v>
      </c>
      <c r="J16" s="37"/>
      <c r="L16" s="35" t="e">
        <f aca="false">#REF!/#REF!*100%</f>
        <v>#VALUE!</v>
      </c>
    </row>
    <row r="17" customFormat="false" ht="120" hidden="false" customHeight="false" outlineLevel="0" collapsed="false">
      <c r="A17" s="28" t="s">
        <v>27</v>
      </c>
      <c r="B17" s="36" t="s">
        <v>28</v>
      </c>
      <c r="C17" s="30" t="s">
        <v>24</v>
      </c>
      <c r="D17" s="31" t="n">
        <v>10</v>
      </c>
      <c r="E17" s="32"/>
      <c r="F17" s="33" t="n">
        <v>0.23</v>
      </c>
      <c r="G17" s="32" t="n">
        <f aca="false">D17*E17</f>
        <v>0</v>
      </c>
      <c r="H17" s="32" t="n">
        <f aca="false">G17*0.23</f>
        <v>0</v>
      </c>
      <c r="I17" s="32" t="n">
        <f aca="false">G17+H17</f>
        <v>0</v>
      </c>
      <c r="J17" s="37"/>
      <c r="L17" s="35" t="e">
        <f aca="false">#REF!/#REF!*100%</f>
        <v>#VALUE!</v>
      </c>
    </row>
    <row r="18" customFormat="false" ht="119.25" hidden="false" customHeight="true" outlineLevel="0" collapsed="false">
      <c r="A18" s="28" t="s">
        <v>29</v>
      </c>
      <c r="B18" s="36" t="s">
        <v>30</v>
      </c>
      <c r="C18" s="30" t="s">
        <v>31</v>
      </c>
      <c r="D18" s="31" t="n">
        <v>300</v>
      </c>
      <c r="E18" s="32"/>
      <c r="F18" s="33" t="n">
        <v>0.23</v>
      </c>
      <c r="G18" s="32" t="n">
        <f aca="false">D18*E18</f>
        <v>0</v>
      </c>
      <c r="H18" s="32" t="n">
        <f aca="false">G18*0.23</f>
        <v>0</v>
      </c>
      <c r="I18" s="32" t="n">
        <f aca="false">G18+H18</f>
        <v>0</v>
      </c>
      <c r="J18" s="37"/>
      <c r="L18" s="35" t="e">
        <f aca="false">#REF!/#REF!*100%</f>
        <v>#VALUE!</v>
      </c>
    </row>
    <row r="19" customFormat="false" ht="120" hidden="false" customHeight="false" outlineLevel="0" collapsed="false">
      <c r="A19" s="28" t="s">
        <v>32</v>
      </c>
      <c r="B19" s="38" t="s">
        <v>33</v>
      </c>
      <c r="C19" s="30" t="s">
        <v>24</v>
      </c>
      <c r="D19" s="31" t="n">
        <v>80</v>
      </c>
      <c r="E19" s="32"/>
      <c r="F19" s="33" t="n">
        <v>0.23</v>
      </c>
      <c r="G19" s="32" t="n">
        <f aca="false">D19*E19</f>
        <v>0</v>
      </c>
      <c r="H19" s="32" t="n">
        <f aca="false">G19*0.23</f>
        <v>0</v>
      </c>
      <c r="I19" s="32" t="n">
        <f aca="false">G19+H19</f>
        <v>0</v>
      </c>
      <c r="J19" s="37"/>
      <c r="L19" s="35" t="e">
        <f aca="false">#REF!/#REF!*100%</f>
        <v>#VALUE!</v>
      </c>
    </row>
    <row r="20" customFormat="false" ht="123" hidden="false" customHeight="true" outlineLevel="0" collapsed="false">
      <c r="A20" s="39" t="s">
        <v>34</v>
      </c>
      <c r="B20" s="40" t="s">
        <v>35</v>
      </c>
      <c r="C20" s="41" t="s">
        <v>24</v>
      </c>
      <c r="D20" s="42" t="n">
        <v>40</v>
      </c>
      <c r="E20" s="43"/>
      <c r="F20" s="44" t="n">
        <v>0.23</v>
      </c>
      <c r="G20" s="43" t="n">
        <f aca="false">D20*E20</f>
        <v>0</v>
      </c>
      <c r="H20" s="43" t="n">
        <f aca="false">G20*0.23</f>
        <v>0</v>
      </c>
      <c r="I20" s="43" t="n">
        <f aca="false">G20+H20</f>
        <v>0</v>
      </c>
      <c r="J20" s="45"/>
      <c r="L20" s="35" t="e">
        <f aca="false">#REF!/#REF!*100%</f>
        <v>#VALUE!</v>
      </c>
    </row>
    <row r="21" customFormat="false" ht="15.75" hidden="false" customHeight="false" outlineLevel="0" collapsed="false">
      <c r="A21" s="46"/>
      <c r="B21" s="47" t="s">
        <v>36</v>
      </c>
      <c r="C21" s="48"/>
      <c r="D21" s="49"/>
      <c r="E21" s="50"/>
      <c r="F21" s="50"/>
      <c r="G21" s="51" t="n">
        <f aca="false">SUM(G11:G20)</f>
        <v>0</v>
      </c>
      <c r="H21" s="51" t="n">
        <f aca="false">SUM(H11:H20)</f>
        <v>0</v>
      </c>
      <c r="I21" s="52" t="n">
        <f aca="false">SUM(I11:I20)</f>
        <v>0</v>
      </c>
      <c r="J21" s="53"/>
      <c r="K21" s="11" t="s">
        <v>37</v>
      </c>
      <c r="L21" s="35" t="e">
        <f aca="false">SUM(L11:L20)</f>
        <v>#VALUE!</v>
      </c>
    </row>
    <row r="22" customFormat="false" ht="15" hidden="false" customHeight="false" outlineLevel="0" collapsed="false">
      <c r="B22" s="54"/>
      <c r="C22" s="55"/>
      <c r="E22" s="2"/>
      <c r="K22" s="11" t="s">
        <v>38</v>
      </c>
      <c r="L22" s="56" t="e">
        <f aca="false">L21/10</f>
        <v>#VALUE!</v>
      </c>
      <c r="M22" s="57"/>
    </row>
    <row r="23" customFormat="false" ht="44.25" hidden="false" customHeight="true" outlineLevel="0" collapsed="false">
      <c r="B23" s="58" t="s">
        <v>39</v>
      </c>
      <c r="C23" s="58"/>
      <c r="D23" s="58"/>
      <c r="E23" s="58"/>
    </row>
    <row r="25" customFormat="false" ht="15.75" hidden="false" customHeight="true" outlineLevel="0" collapsed="false"/>
  </sheetData>
  <mergeCells count="12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6" min="3" style="1" width="11.7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11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60"/>
      <c r="C2" s="11"/>
      <c r="D2" s="11"/>
      <c r="E2" s="61"/>
      <c r="F2" s="62"/>
      <c r="G2" s="62"/>
      <c r="H2" s="63"/>
      <c r="I2" s="62"/>
      <c r="J2" s="12"/>
    </row>
    <row r="3" customFormat="false" ht="15" hidden="false" customHeight="false" outlineLevel="0" collapsed="false">
      <c r="A3" s="10"/>
      <c r="C3" s="11"/>
      <c r="D3" s="11"/>
      <c r="E3" s="61"/>
      <c r="F3" s="62"/>
      <c r="G3" s="62"/>
      <c r="H3" s="63"/>
      <c r="I3" s="62"/>
      <c r="J3" s="12"/>
    </row>
    <row r="4" customFormat="false" ht="15" hidden="false" customHeight="false" outlineLevel="0" collapsed="false">
      <c r="A4" s="64"/>
      <c r="C4" s="11"/>
      <c r="D4" s="11"/>
      <c r="E4" s="61"/>
      <c r="F4" s="62"/>
      <c r="G4" s="62"/>
      <c r="H4" s="63"/>
      <c r="I4" s="62"/>
      <c r="J4" s="12"/>
    </row>
    <row r="5" customFormat="false" ht="15" hidden="false" customHeight="false" outlineLevel="0" collapsed="false">
      <c r="A5" s="64"/>
      <c r="C5" s="11"/>
      <c r="D5" s="11"/>
      <c r="E5" s="61"/>
      <c r="F5" s="62"/>
      <c r="G5" s="62"/>
      <c r="H5" s="63"/>
      <c r="I5" s="62"/>
      <c r="J5" s="12"/>
    </row>
    <row r="6" customFormat="false" ht="15" hidden="false" customHeight="false" outlineLevel="0" collapsed="false">
      <c r="A6" s="64"/>
      <c r="C6" s="11"/>
      <c r="D6" s="11"/>
      <c r="E6" s="61"/>
      <c r="F6" s="62"/>
      <c r="G6" s="62"/>
      <c r="H6" s="63"/>
      <c r="I6" s="62"/>
      <c r="J6" s="12"/>
    </row>
    <row r="7" customFormat="false" ht="15" hidden="false" customHeight="false" outlineLevel="0" collapsed="false">
      <c r="A7" s="10" t="s">
        <v>40</v>
      </c>
      <c r="C7" s="11"/>
      <c r="D7" s="11"/>
      <c r="E7" s="61"/>
      <c r="F7" s="62"/>
      <c r="G7" s="62"/>
      <c r="H7" s="63"/>
      <c r="I7" s="62"/>
      <c r="J7" s="12"/>
    </row>
    <row r="8" customFormat="false" ht="15.75" hidden="false" customHeight="false" outlineLevel="0" collapsed="false">
      <c r="A8" s="10"/>
      <c r="C8" s="11"/>
      <c r="D8" s="11"/>
      <c r="E8" s="61"/>
      <c r="F8" s="62"/>
      <c r="G8" s="62"/>
      <c r="H8" s="63"/>
      <c r="I8" s="62"/>
      <c r="J8" s="12"/>
    </row>
    <row r="9" customFormat="false" ht="14.25" hidden="false" customHeight="true" outlineLevel="0" collapsed="false">
      <c r="A9" s="14" t="s">
        <v>2</v>
      </c>
      <c r="B9" s="15" t="s">
        <v>41</v>
      </c>
      <c r="C9" s="16" t="s">
        <v>4</v>
      </c>
      <c r="D9" s="16" t="s">
        <v>5</v>
      </c>
      <c r="E9" s="17" t="s">
        <v>6</v>
      </c>
      <c r="F9" s="17" t="s">
        <v>7</v>
      </c>
      <c r="G9" s="16" t="s">
        <v>8</v>
      </c>
      <c r="H9" s="16" t="s">
        <v>9</v>
      </c>
      <c r="I9" s="16" t="s">
        <v>10</v>
      </c>
      <c r="J9" s="18" t="s">
        <v>11</v>
      </c>
    </row>
    <row r="10" customFormat="false" ht="75.75" hidden="false" customHeight="true" outlineLevel="0" collapsed="false">
      <c r="A10" s="14"/>
      <c r="B10" s="15"/>
      <c r="C10" s="16"/>
      <c r="D10" s="16"/>
      <c r="E10" s="17"/>
      <c r="F10" s="17"/>
      <c r="G10" s="16"/>
      <c r="H10" s="16"/>
      <c r="I10" s="16"/>
      <c r="J10" s="18"/>
    </row>
    <row r="11" s="72" customFormat="true" ht="60" hidden="false" customHeight="false" outlineLevel="0" collapsed="false">
      <c r="A11" s="65" t="s">
        <v>13</v>
      </c>
      <c r="B11" s="36" t="s">
        <v>42</v>
      </c>
      <c r="C11" s="66" t="s">
        <v>31</v>
      </c>
      <c r="D11" s="67" t="n">
        <v>600</v>
      </c>
      <c r="E11" s="68"/>
      <c r="F11" s="69" t="n">
        <v>0.23</v>
      </c>
      <c r="G11" s="70" t="n">
        <f aca="false">D11*E11</f>
        <v>0</v>
      </c>
      <c r="H11" s="70" t="n">
        <f aca="false">F11*G11</f>
        <v>0</v>
      </c>
      <c r="I11" s="70" t="n">
        <f aca="false">G11+H11</f>
        <v>0</v>
      </c>
      <c r="J11" s="71"/>
    </row>
    <row r="12" customFormat="false" ht="75" hidden="false" customHeight="false" outlineLevel="0" collapsed="false">
      <c r="A12" s="65" t="s">
        <v>16</v>
      </c>
      <c r="B12" s="73" t="s">
        <v>43</v>
      </c>
      <c r="C12" s="73" t="s">
        <v>44</v>
      </c>
      <c r="D12" s="67" t="n">
        <f aca="false">'[1]szacowanie pakiet I'!I6</f>
        <v>2</v>
      </c>
      <c r="E12" s="68"/>
      <c r="F12" s="74" t="n">
        <v>0.23</v>
      </c>
      <c r="G12" s="70" t="n">
        <f aca="false">D12*E12</f>
        <v>0</v>
      </c>
      <c r="H12" s="70" t="n">
        <f aca="false">F12*G12</f>
        <v>0</v>
      </c>
      <c r="I12" s="70" t="n">
        <f aca="false">G12+H12</f>
        <v>0</v>
      </c>
      <c r="J12" s="75"/>
    </row>
    <row r="13" customFormat="false" ht="90" hidden="false" customHeight="false" outlineLevel="0" collapsed="false">
      <c r="A13" s="65" t="s">
        <v>18</v>
      </c>
      <c r="B13" s="73" t="s">
        <v>45</v>
      </c>
      <c r="C13" s="73" t="s">
        <v>31</v>
      </c>
      <c r="D13" s="67" t="n">
        <v>20</v>
      </c>
      <c r="E13" s="68"/>
      <c r="F13" s="74" t="n">
        <v>0.23</v>
      </c>
      <c r="G13" s="70" t="n">
        <f aca="false">D13*E13</f>
        <v>0</v>
      </c>
      <c r="H13" s="70" t="n">
        <f aca="false">F13*G13</f>
        <v>0</v>
      </c>
      <c r="I13" s="70" t="n">
        <f aca="false">G13+H13</f>
        <v>0</v>
      </c>
      <c r="J13" s="75"/>
    </row>
    <row r="14" customFormat="false" ht="75" hidden="false" customHeight="true" outlineLevel="0" collapsed="false">
      <c r="A14" s="65" t="s">
        <v>20</v>
      </c>
      <c r="B14" s="73" t="s">
        <v>46</v>
      </c>
      <c r="C14" s="73" t="s">
        <v>31</v>
      </c>
      <c r="D14" s="67" t="n">
        <v>200</v>
      </c>
      <c r="E14" s="68"/>
      <c r="F14" s="74" t="n">
        <v>0.23</v>
      </c>
      <c r="G14" s="70" t="n">
        <f aca="false">D14*E14</f>
        <v>0</v>
      </c>
      <c r="H14" s="70" t="n">
        <f aca="false">F14*G14</f>
        <v>0</v>
      </c>
      <c r="I14" s="70" t="n">
        <f aca="false">G14+H14</f>
        <v>0</v>
      </c>
      <c r="J14" s="75"/>
    </row>
    <row r="15" customFormat="false" ht="60" hidden="false" customHeight="false" outlineLevel="0" collapsed="false">
      <c r="A15" s="65" t="s">
        <v>22</v>
      </c>
      <c r="B15" s="76" t="s">
        <v>47</v>
      </c>
      <c r="C15" s="77" t="s">
        <v>48</v>
      </c>
      <c r="D15" s="67" t="n">
        <v>50</v>
      </c>
      <c r="E15" s="68"/>
      <c r="F15" s="69" t="n">
        <v>0.23</v>
      </c>
      <c r="G15" s="70" t="n">
        <f aca="false">D15*E15</f>
        <v>0</v>
      </c>
      <c r="H15" s="70" t="n">
        <f aca="false">F15*G15</f>
        <v>0</v>
      </c>
      <c r="I15" s="70" t="n">
        <f aca="false">G15+H15</f>
        <v>0</v>
      </c>
      <c r="J15" s="78"/>
    </row>
    <row r="16" customFormat="false" ht="60" hidden="false" customHeight="false" outlineLevel="0" collapsed="false">
      <c r="A16" s="65" t="s">
        <v>25</v>
      </c>
      <c r="B16" s="76" t="s">
        <v>49</v>
      </c>
      <c r="C16" s="77" t="s">
        <v>48</v>
      </c>
      <c r="D16" s="67" t="n">
        <v>300</v>
      </c>
      <c r="E16" s="68"/>
      <c r="F16" s="74" t="n">
        <v>0.23</v>
      </c>
      <c r="G16" s="79" t="n">
        <f aca="false">D16*E16</f>
        <v>0</v>
      </c>
      <c r="H16" s="79" t="n">
        <f aca="false">F16*G16</f>
        <v>0</v>
      </c>
      <c r="I16" s="79" t="n">
        <f aca="false">G16+H16</f>
        <v>0</v>
      </c>
      <c r="J16" s="78"/>
    </row>
    <row r="17" customFormat="false" ht="45" hidden="false" customHeight="false" outlineLevel="0" collapsed="false">
      <c r="A17" s="65" t="s">
        <v>27</v>
      </c>
      <c r="B17" s="76" t="s">
        <v>50</v>
      </c>
      <c r="C17" s="77" t="s">
        <v>48</v>
      </c>
      <c r="D17" s="67" t="n">
        <v>1100</v>
      </c>
      <c r="E17" s="68"/>
      <c r="F17" s="74" t="n">
        <v>0.23</v>
      </c>
      <c r="G17" s="79" t="n">
        <f aca="false">D17*E17</f>
        <v>0</v>
      </c>
      <c r="H17" s="79" t="n">
        <f aca="false">F17*G17</f>
        <v>0</v>
      </c>
      <c r="I17" s="79" t="n">
        <f aca="false">G17+H17</f>
        <v>0</v>
      </c>
      <c r="J17" s="78"/>
    </row>
    <row r="18" customFormat="false" ht="30" hidden="false" customHeight="false" outlineLevel="0" collapsed="false">
      <c r="A18" s="65" t="s">
        <v>29</v>
      </c>
      <c r="B18" s="76" t="s">
        <v>51</v>
      </c>
      <c r="C18" s="77" t="s">
        <v>52</v>
      </c>
      <c r="D18" s="67" t="n">
        <v>100</v>
      </c>
      <c r="E18" s="68"/>
      <c r="F18" s="74" t="n">
        <v>0.23</v>
      </c>
      <c r="G18" s="79" t="n">
        <f aca="false">D18*E18</f>
        <v>0</v>
      </c>
      <c r="H18" s="79" t="n">
        <f aca="false">F18*G18</f>
        <v>0</v>
      </c>
      <c r="I18" s="79" t="n">
        <f aca="false">G18+H18</f>
        <v>0</v>
      </c>
      <c r="J18" s="78"/>
    </row>
    <row r="19" customFormat="false" ht="45" hidden="false" customHeight="false" outlineLevel="0" collapsed="false">
      <c r="A19" s="65" t="s">
        <v>32</v>
      </c>
      <c r="B19" s="76" t="s">
        <v>53</v>
      </c>
      <c r="C19" s="77" t="s">
        <v>54</v>
      </c>
      <c r="D19" s="67" t="n">
        <v>1000</v>
      </c>
      <c r="E19" s="68"/>
      <c r="F19" s="74" t="n">
        <v>0.23</v>
      </c>
      <c r="G19" s="70" t="n">
        <f aca="false">D19*E19</f>
        <v>0</v>
      </c>
      <c r="H19" s="70" t="n">
        <f aca="false">F19*G19</f>
        <v>0</v>
      </c>
      <c r="I19" s="70" t="n">
        <f aca="false">G19+H19</f>
        <v>0</v>
      </c>
      <c r="J19" s="78"/>
    </row>
    <row r="20" customFormat="false" ht="105" hidden="false" customHeight="false" outlineLevel="0" collapsed="false">
      <c r="A20" s="65" t="s">
        <v>34</v>
      </c>
      <c r="B20" s="76" t="s">
        <v>55</v>
      </c>
      <c r="C20" s="77" t="s">
        <v>31</v>
      </c>
      <c r="D20" s="67" t="n">
        <v>450</v>
      </c>
      <c r="E20" s="68"/>
      <c r="F20" s="69" t="n">
        <v>0.23</v>
      </c>
      <c r="G20" s="70" t="n">
        <f aca="false">D20*E20</f>
        <v>0</v>
      </c>
      <c r="H20" s="70" t="n">
        <f aca="false">F20*G20</f>
        <v>0</v>
      </c>
      <c r="I20" s="70" t="n">
        <f aca="false">G20+H20</f>
        <v>0</v>
      </c>
      <c r="J20" s="78"/>
    </row>
    <row r="21" customFormat="false" ht="45" hidden="false" customHeight="false" outlineLevel="0" collapsed="false">
      <c r="A21" s="65" t="s">
        <v>56</v>
      </c>
      <c r="B21" s="76" t="s">
        <v>57</v>
      </c>
      <c r="C21" s="77" t="s">
        <v>54</v>
      </c>
      <c r="D21" s="67" t="n">
        <v>5</v>
      </c>
      <c r="E21" s="68"/>
      <c r="F21" s="74" t="n">
        <v>0.23</v>
      </c>
      <c r="G21" s="79" t="n">
        <f aca="false">D21*E21</f>
        <v>0</v>
      </c>
      <c r="H21" s="79" t="n">
        <f aca="false">F21*G21</f>
        <v>0</v>
      </c>
      <c r="I21" s="79" t="n">
        <f aca="false">G21+H21</f>
        <v>0</v>
      </c>
      <c r="J21" s="78"/>
    </row>
    <row r="22" customFormat="false" ht="75" hidden="false" customHeight="false" outlineLevel="0" collapsed="false">
      <c r="A22" s="65" t="s">
        <v>58</v>
      </c>
      <c r="B22" s="73" t="s">
        <v>59</v>
      </c>
      <c r="C22" s="77" t="s">
        <v>31</v>
      </c>
      <c r="D22" s="67" t="n">
        <v>100</v>
      </c>
      <c r="E22" s="68"/>
      <c r="F22" s="69" t="n">
        <v>0.23</v>
      </c>
      <c r="G22" s="70" t="n">
        <f aca="false">D22*E22</f>
        <v>0</v>
      </c>
      <c r="H22" s="70" t="n">
        <f aca="false">F22*G22</f>
        <v>0</v>
      </c>
      <c r="I22" s="70" t="n">
        <f aca="false">G22+H22</f>
        <v>0</v>
      </c>
      <c r="J22" s="78"/>
    </row>
    <row r="23" customFormat="false" ht="90" hidden="false" customHeight="false" outlineLevel="0" collapsed="false">
      <c r="A23" s="65" t="s">
        <v>60</v>
      </c>
      <c r="B23" s="76" t="s">
        <v>61</v>
      </c>
      <c r="C23" s="77" t="s">
        <v>31</v>
      </c>
      <c r="D23" s="67" t="n">
        <v>10</v>
      </c>
      <c r="E23" s="68"/>
      <c r="F23" s="74" t="n">
        <v>0.08</v>
      </c>
      <c r="G23" s="79" t="n">
        <f aca="false">D23*E23</f>
        <v>0</v>
      </c>
      <c r="H23" s="79" t="n">
        <f aca="false">F23*G23</f>
        <v>0</v>
      </c>
      <c r="I23" s="79" t="n">
        <f aca="false">G23+H23</f>
        <v>0</v>
      </c>
      <c r="J23" s="78"/>
    </row>
    <row r="24" customFormat="false" ht="60" hidden="false" customHeight="false" outlineLevel="0" collapsed="false">
      <c r="A24" s="65" t="s">
        <v>62</v>
      </c>
      <c r="B24" s="76" t="s">
        <v>63</v>
      </c>
      <c r="C24" s="77" t="s">
        <v>24</v>
      </c>
      <c r="D24" s="67" t="n">
        <v>250</v>
      </c>
      <c r="E24" s="68"/>
      <c r="F24" s="74" t="n">
        <v>0.23</v>
      </c>
      <c r="G24" s="79" t="n">
        <f aca="false">D24*E24</f>
        <v>0</v>
      </c>
      <c r="H24" s="79" t="n">
        <f aca="false">F24*G24</f>
        <v>0</v>
      </c>
      <c r="I24" s="79" t="n">
        <f aca="false">G24+H24</f>
        <v>0</v>
      </c>
      <c r="J24" s="80"/>
    </row>
    <row r="25" customFormat="false" ht="30" hidden="false" customHeight="false" outlineLevel="0" collapsed="false">
      <c r="A25" s="65" t="s">
        <v>64</v>
      </c>
      <c r="B25" s="76" t="s">
        <v>65</v>
      </c>
      <c r="C25" s="77" t="s">
        <v>31</v>
      </c>
      <c r="D25" s="67" t="n">
        <v>100</v>
      </c>
      <c r="E25" s="68"/>
      <c r="F25" s="74" t="n">
        <v>0.23</v>
      </c>
      <c r="G25" s="79" t="n">
        <f aca="false">D25*E25</f>
        <v>0</v>
      </c>
      <c r="H25" s="79" t="n">
        <f aca="false">F25*G25</f>
        <v>0</v>
      </c>
      <c r="I25" s="79" t="n">
        <f aca="false">G25+H25</f>
        <v>0</v>
      </c>
      <c r="J25" s="81"/>
      <c r="K25" s="82"/>
    </row>
    <row r="26" customFormat="false" ht="30.75" hidden="false" customHeight="false" outlineLevel="0" collapsed="false">
      <c r="A26" s="83" t="s">
        <v>66</v>
      </c>
      <c r="B26" s="84" t="s">
        <v>67</v>
      </c>
      <c r="C26" s="85" t="s">
        <v>31</v>
      </c>
      <c r="D26" s="86" t="n">
        <v>100</v>
      </c>
      <c r="E26" s="87"/>
      <c r="F26" s="88" t="n">
        <v>0.23</v>
      </c>
      <c r="G26" s="89" t="n">
        <f aca="false">D26*E26</f>
        <v>0</v>
      </c>
      <c r="H26" s="89" t="n">
        <f aca="false">F26*G26</f>
        <v>0</v>
      </c>
      <c r="I26" s="89" t="n">
        <f aca="false">G26+H26</f>
        <v>0</v>
      </c>
      <c r="J26" s="90"/>
      <c r="K26" s="82"/>
    </row>
    <row r="27" customFormat="false" ht="15.75" hidden="false" customHeight="false" outlineLevel="0" collapsed="false">
      <c r="A27" s="11"/>
      <c r="B27" s="91" t="s">
        <v>36</v>
      </c>
      <c r="C27" s="92"/>
      <c r="D27" s="92"/>
      <c r="E27" s="92"/>
      <c r="F27" s="92"/>
      <c r="G27" s="93" t="n">
        <f aca="false">SUM(G11:G26)</f>
        <v>0</v>
      </c>
      <c r="H27" s="93" t="n">
        <f aca="false">SUM(H11:H26)</f>
        <v>0</v>
      </c>
      <c r="I27" s="94" t="n">
        <f aca="false">SUM(I11:I26)</f>
        <v>0</v>
      </c>
      <c r="J27" s="95"/>
    </row>
    <row r="28" customFormat="false" ht="14.25" hidden="false" customHeight="false" outlineLevel="0" collapsed="false">
      <c r="C28" s="96"/>
      <c r="D28" s="96"/>
      <c r="E28" s="96"/>
      <c r="F28" s="96"/>
      <c r="G28" s="96"/>
      <c r="H28" s="96"/>
      <c r="I28" s="96"/>
      <c r="J28" s="96"/>
    </row>
    <row r="29" customFormat="false" ht="14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</row>
    <row r="34" customFormat="false" ht="14.25" hidden="false" customHeight="false" outlineLevel="0" collapsed="false">
      <c r="G34" s="97"/>
      <c r="H34" s="97"/>
      <c r="I34" s="97"/>
    </row>
    <row r="35" customFormat="false" ht="14.25" hidden="false" customHeight="false" outlineLevel="0" collapsed="false">
      <c r="G35" s="97"/>
      <c r="I35" s="97"/>
    </row>
  </sheetData>
  <mergeCells count="11">
    <mergeCell ref="B1:J1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98" width="50.7"/>
    <col collapsed="false" customWidth="true" hidden="false" outlineLevel="0" max="3" min="3" style="6" width="11.7"/>
    <col collapsed="false" customWidth="true" hidden="false" outlineLevel="0" max="4" min="4" style="5" width="11.7"/>
    <col collapsed="false" customWidth="true" hidden="false" outlineLevel="0" max="6" min="5" style="99" width="11.7"/>
    <col collapsed="false" customWidth="true" hidden="false" outlineLevel="0" max="7" min="7" style="100" width="13.7"/>
    <col collapsed="false" customWidth="true" hidden="false" outlineLevel="0" max="8" min="8" style="99" width="11.7"/>
    <col collapsed="false" customWidth="true" hidden="false" outlineLevel="0" max="9" min="9" style="101" width="13.7"/>
    <col collapsed="false" customWidth="true" hidden="false" outlineLevel="0" max="10" min="10" style="5" width="13.7"/>
    <col collapsed="false" customWidth="true" hidden="true" outlineLevel="0" max="11" min="11" style="5" width="9.06"/>
    <col collapsed="false" customWidth="true" hidden="true" outlineLevel="0" max="12" min="12" style="5" width="13.56"/>
    <col collapsed="false" customWidth="false" hidden="false" outlineLevel="0" max="257" min="13" style="5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8"/>
      <c r="B3" s="5"/>
    </row>
    <row r="4" customFormat="false" ht="12.75" hidden="false" customHeight="false" outlineLevel="0" collapsed="false">
      <c r="A4" s="9"/>
      <c r="B4" s="5"/>
    </row>
    <row r="5" customFormat="false" ht="12.75" hidden="false" customHeight="false" outlineLevel="0" collapsed="false">
      <c r="A5" s="9"/>
      <c r="B5" s="5"/>
    </row>
    <row r="6" customFormat="false" ht="15" hidden="false" customHeight="false" outlineLevel="0" collapsed="false">
      <c r="A6" s="60" t="s">
        <v>68</v>
      </c>
      <c r="B6" s="11"/>
      <c r="C6" s="12"/>
      <c r="D6" s="11"/>
      <c r="E6" s="62"/>
      <c r="F6" s="62"/>
      <c r="G6" s="63"/>
      <c r="H6" s="62"/>
      <c r="I6" s="61"/>
      <c r="J6" s="11"/>
    </row>
    <row r="7" customFormat="false" ht="15.75" hidden="false" customHeight="false" outlineLevel="0" collapsed="false">
      <c r="A7" s="64"/>
      <c r="B7" s="11"/>
      <c r="C7" s="12"/>
      <c r="D7" s="11"/>
      <c r="E7" s="62"/>
      <c r="F7" s="62"/>
      <c r="G7" s="63"/>
      <c r="H7" s="62"/>
      <c r="I7" s="61"/>
      <c r="J7" s="11"/>
    </row>
    <row r="8" customFormat="false" ht="12.75" hidden="false" customHeight="true" outlineLevel="0" collapsed="false">
      <c r="A8" s="14" t="s">
        <v>2</v>
      </c>
      <c r="B8" s="15"/>
      <c r="C8" s="16" t="s">
        <v>4</v>
      </c>
      <c r="D8" s="16" t="s">
        <v>5</v>
      </c>
      <c r="E8" s="17" t="s">
        <v>6</v>
      </c>
      <c r="F8" s="17" t="s">
        <v>7</v>
      </c>
      <c r="G8" s="16" t="s">
        <v>8</v>
      </c>
      <c r="H8" s="16" t="s">
        <v>9</v>
      </c>
      <c r="I8" s="102" t="s">
        <v>10</v>
      </c>
      <c r="J8" s="18" t="s">
        <v>69</v>
      </c>
      <c r="L8" s="11" t="s">
        <v>12</v>
      </c>
    </row>
    <row r="9" customFormat="false" ht="84.75" hidden="false" customHeight="true" outlineLevel="0" collapsed="false">
      <c r="A9" s="14"/>
      <c r="B9" s="15"/>
      <c r="C9" s="16"/>
      <c r="D9" s="16"/>
      <c r="E9" s="16"/>
      <c r="F9" s="17"/>
      <c r="G9" s="16"/>
      <c r="H9" s="16"/>
      <c r="I9" s="102"/>
      <c r="J9" s="18"/>
      <c r="L9" s="11"/>
    </row>
    <row r="10" customFormat="false" ht="14.25" hidden="true" customHeight="false" outlineLevel="0" collapsed="false">
      <c r="A10" s="19" t="n">
        <v>1</v>
      </c>
      <c r="B10" s="20" t="n">
        <v>2</v>
      </c>
      <c r="C10" s="21"/>
      <c r="D10" s="20" t="n">
        <v>4</v>
      </c>
      <c r="E10" s="20" t="n">
        <v>9</v>
      </c>
      <c r="F10" s="23" t="n">
        <v>10</v>
      </c>
      <c r="G10" s="21" t="n">
        <v>11</v>
      </c>
      <c r="H10" s="21" t="n">
        <v>12</v>
      </c>
      <c r="I10" s="103" t="n">
        <v>13</v>
      </c>
      <c r="J10" s="25" t="n">
        <v>14</v>
      </c>
      <c r="L10" s="27"/>
    </row>
    <row r="11" customFormat="false" ht="180" hidden="false" customHeight="false" outlineLevel="0" collapsed="false">
      <c r="A11" s="104" t="s">
        <v>13</v>
      </c>
      <c r="B11" s="36" t="s">
        <v>70</v>
      </c>
      <c r="C11" s="105" t="s">
        <v>71</v>
      </c>
      <c r="D11" s="106" t="n">
        <v>15</v>
      </c>
      <c r="E11" s="107"/>
      <c r="F11" s="108" t="n">
        <v>0.23</v>
      </c>
      <c r="G11" s="107" t="n">
        <f aca="false">D11*E11</f>
        <v>0</v>
      </c>
      <c r="H11" s="107" t="n">
        <f aca="false">G11*0.23</f>
        <v>0</v>
      </c>
      <c r="I11" s="107" t="n">
        <f aca="false">G11+H11</f>
        <v>0</v>
      </c>
      <c r="J11" s="109"/>
      <c r="L11" s="35" t="e">
        <f aca="false">E11/#REF!*100%</f>
        <v>#VALUE!</v>
      </c>
    </row>
    <row r="12" customFormat="false" ht="30" hidden="false" customHeight="false" outlineLevel="0" collapsed="false">
      <c r="A12" s="110" t="s">
        <v>16</v>
      </c>
      <c r="B12" s="36" t="s">
        <v>72</v>
      </c>
      <c r="C12" s="105" t="s">
        <v>71</v>
      </c>
      <c r="D12" s="106" t="n">
        <v>2</v>
      </c>
      <c r="E12" s="107"/>
      <c r="F12" s="108" t="n">
        <v>0.23</v>
      </c>
      <c r="G12" s="107" t="n">
        <f aca="false">D12*E12</f>
        <v>0</v>
      </c>
      <c r="H12" s="107" t="n">
        <f aca="false">G12*0.23</f>
        <v>0</v>
      </c>
      <c r="I12" s="107" t="n">
        <f aca="false">G12*1.23</f>
        <v>0</v>
      </c>
      <c r="J12" s="111"/>
      <c r="L12" s="35" t="e">
        <f aca="false">E12/#REF!*100%</f>
        <v>#VALUE!</v>
      </c>
    </row>
    <row r="13" customFormat="false" ht="105.75" hidden="false" customHeight="false" outlineLevel="0" collapsed="false">
      <c r="A13" s="112" t="s">
        <v>18</v>
      </c>
      <c r="B13" s="113" t="s">
        <v>73</v>
      </c>
      <c r="C13" s="114" t="s">
        <v>71</v>
      </c>
      <c r="D13" s="115" t="n">
        <v>2</v>
      </c>
      <c r="E13" s="116"/>
      <c r="F13" s="117" t="n">
        <v>0.23</v>
      </c>
      <c r="G13" s="116" t="n">
        <f aca="false">D13*E13</f>
        <v>0</v>
      </c>
      <c r="H13" s="116" t="n">
        <f aca="false">G13*0.23</f>
        <v>0</v>
      </c>
      <c r="I13" s="118" t="n">
        <f aca="false">G13*1.23</f>
        <v>0</v>
      </c>
      <c r="J13" s="119"/>
      <c r="L13" s="35" t="e">
        <f aca="false">E13/#REF!*100%</f>
        <v>#VALUE!</v>
      </c>
    </row>
    <row r="14" customFormat="false" ht="15.75" hidden="false" customHeight="false" outlineLevel="0" collapsed="false">
      <c r="A14" s="120"/>
      <c r="B14" s="121" t="s">
        <v>36</v>
      </c>
      <c r="C14" s="122"/>
      <c r="D14" s="123"/>
      <c r="E14" s="124"/>
      <c r="F14" s="125"/>
      <c r="G14" s="126" t="n">
        <f aca="false">SUM(G11:G13)</f>
        <v>0</v>
      </c>
      <c r="H14" s="126" t="n">
        <f aca="false">SUM(H11:H13)</f>
        <v>0</v>
      </c>
      <c r="I14" s="127" t="n">
        <f aca="false">G14+H14</f>
        <v>0</v>
      </c>
      <c r="J14" s="128"/>
      <c r="K14" s="5" t="s">
        <v>74</v>
      </c>
      <c r="L14" s="35" t="e">
        <f aca="false">SUM(L11:L13)</f>
        <v>#VALUE!</v>
      </c>
    </row>
    <row r="15" customFormat="false" ht="15" hidden="false" customHeight="true" outlineLevel="0" collapsed="false">
      <c r="B15" s="5" t="s">
        <v>75</v>
      </c>
      <c r="K15" s="4" t="s">
        <v>38</v>
      </c>
      <c r="L15" s="56" t="e">
        <f aca="false">L14/5</f>
        <v>#VALUE!</v>
      </c>
    </row>
    <row r="16" customFormat="false" ht="14.25" hidden="false" customHeight="true" outlineLevel="0" collapsed="false">
      <c r="L16" s="129"/>
    </row>
    <row r="17" customFormat="false" ht="14.25" hidden="false" customHeight="true" outlineLevel="0" collapsed="false">
      <c r="B17" s="130" t="s">
        <v>75</v>
      </c>
      <c r="L17" s="129"/>
    </row>
    <row r="18" customFormat="false" ht="14.25" hidden="false" customHeight="false" outlineLevel="0" collapsed="false">
      <c r="B18" s="130" t="s">
        <v>75</v>
      </c>
      <c r="L18" s="129"/>
    </row>
    <row r="19" customFormat="false" ht="14.25" hidden="false" customHeight="false" outlineLevel="0" collapsed="false">
      <c r="B19" s="130" t="s">
        <v>75</v>
      </c>
      <c r="I19" s="101" t="s">
        <v>75</v>
      </c>
      <c r="L19" s="129"/>
    </row>
    <row r="20" customFormat="false" ht="15" hidden="false" customHeight="false" outlineLevel="0" collapsed="false">
      <c r="I20" s="101" t="s">
        <v>75</v>
      </c>
      <c r="L20" s="131"/>
    </row>
    <row r="21" customFormat="false" ht="14.25" hidden="false" customHeight="false" outlineLevel="0" collapsed="false">
      <c r="L21" s="1"/>
    </row>
    <row r="27" customFormat="false" ht="12.75" hidden="false" customHeight="false" outlineLevel="0" collapsed="false">
      <c r="B27" s="132" t="s">
        <v>75</v>
      </c>
    </row>
    <row r="28" customFormat="false" ht="12.75" hidden="false" customHeight="false" outlineLevel="0" collapsed="false">
      <c r="B28" s="132" t="s">
        <v>75</v>
      </c>
    </row>
    <row r="29" customFormat="false" ht="12.75" hidden="false" customHeight="false" outlineLevel="0" collapsed="false">
      <c r="B29" s="132" t="s">
        <v>75</v>
      </c>
    </row>
    <row r="30" customFormat="false" ht="12.75" hidden="false" customHeight="false" outlineLevel="0" collapsed="false">
      <c r="B30" s="132" t="s">
        <v>75</v>
      </c>
    </row>
    <row r="31" customFormat="false" ht="12.75" hidden="false" customHeight="false" outlineLevel="0" collapsed="false">
      <c r="B31" s="132" t="s">
        <v>75</v>
      </c>
    </row>
    <row r="32" customFormat="false" ht="12.75" hidden="false" customHeight="false" outlineLevel="0" collapsed="false">
      <c r="B32" s="5"/>
    </row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0.7"/>
    <col collapsed="false" customWidth="true" hidden="false" outlineLevel="0" max="3" min="3" style="6" width="11.7"/>
    <col collapsed="false" customWidth="true" hidden="false" outlineLevel="0" max="5" min="4" style="5" width="11.7"/>
    <col collapsed="false" customWidth="true" hidden="false" outlineLevel="0" max="6" min="6" style="100" width="11.7"/>
    <col collapsed="false" customWidth="true" hidden="false" outlineLevel="0" max="7" min="7" style="5" width="13.7"/>
    <col collapsed="false" customWidth="true" hidden="false" outlineLevel="0" max="8" min="8" style="5" width="11.7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F4" s="5"/>
    </row>
    <row r="6" customFormat="false" ht="18" hidden="false" customHeight="true" outlineLevel="0" collapsed="false">
      <c r="A6" s="60" t="s">
        <v>76</v>
      </c>
      <c r="B6" s="11"/>
      <c r="C6" s="12"/>
      <c r="D6" s="11"/>
      <c r="E6" s="11"/>
      <c r="F6" s="63"/>
      <c r="G6" s="11"/>
      <c r="H6" s="11"/>
      <c r="I6" s="11"/>
      <c r="J6" s="11"/>
    </row>
    <row r="7" customFormat="false" ht="15.75" hidden="false" customHeight="false" outlineLevel="0" collapsed="false">
      <c r="A7" s="60"/>
      <c r="B7" s="11"/>
      <c r="C7" s="12"/>
      <c r="D7" s="11"/>
      <c r="E7" s="11"/>
      <c r="F7" s="63"/>
      <c r="G7" s="11"/>
      <c r="H7" s="11"/>
      <c r="I7" s="11"/>
      <c r="J7" s="11"/>
    </row>
    <row r="8" customFormat="false" ht="15" hidden="false" customHeight="true" outlineLevel="0" collapsed="false">
      <c r="A8" s="14" t="s">
        <v>2</v>
      </c>
      <c r="B8" s="15" t="s">
        <v>3</v>
      </c>
      <c r="C8" s="16" t="s">
        <v>4</v>
      </c>
      <c r="D8" s="16" t="s">
        <v>5</v>
      </c>
      <c r="E8" s="16" t="s">
        <v>6</v>
      </c>
      <c r="F8" s="133" t="s">
        <v>7</v>
      </c>
      <c r="G8" s="133" t="s">
        <v>8</v>
      </c>
      <c r="H8" s="15" t="s">
        <v>9</v>
      </c>
      <c r="I8" s="16" t="s">
        <v>10</v>
      </c>
      <c r="J8" s="134" t="s">
        <v>11</v>
      </c>
    </row>
    <row r="9" customFormat="false" ht="56.25" hidden="false" customHeight="true" outlineLevel="0" collapsed="false">
      <c r="A9" s="14"/>
      <c r="B9" s="15"/>
      <c r="C9" s="16"/>
      <c r="D9" s="16"/>
      <c r="E9" s="16"/>
      <c r="F9" s="133"/>
      <c r="G9" s="133"/>
      <c r="H9" s="15"/>
      <c r="I9" s="16"/>
      <c r="J9" s="134"/>
    </row>
    <row r="10" customFormat="false" ht="135.75" hidden="false" customHeight="true" outlineLevel="0" collapsed="false">
      <c r="A10" s="104" t="s">
        <v>13</v>
      </c>
      <c r="B10" s="36" t="s">
        <v>77</v>
      </c>
      <c r="C10" s="30" t="s">
        <v>78</v>
      </c>
      <c r="D10" s="135" t="n">
        <v>4</v>
      </c>
      <c r="E10" s="136"/>
      <c r="F10" s="137" t="n">
        <v>0.23</v>
      </c>
      <c r="G10" s="138" t="n">
        <f aca="false">D10*E10</f>
        <v>0</v>
      </c>
      <c r="H10" s="138" t="n">
        <f aca="false">G10*F10</f>
        <v>0</v>
      </c>
      <c r="I10" s="138" t="n">
        <f aca="false">G10+H10</f>
        <v>0</v>
      </c>
      <c r="J10" s="37"/>
    </row>
    <row r="11" customFormat="false" ht="91.5" hidden="false" customHeight="true" outlineLevel="0" collapsed="false">
      <c r="A11" s="104" t="s">
        <v>16</v>
      </c>
      <c r="B11" s="36" t="s">
        <v>79</v>
      </c>
      <c r="C11" s="30" t="s">
        <v>78</v>
      </c>
      <c r="D11" s="30" t="n">
        <v>5</v>
      </c>
      <c r="E11" s="138"/>
      <c r="F11" s="137" t="n">
        <v>0.23</v>
      </c>
      <c r="G11" s="138" t="n">
        <f aca="false">D11*E11</f>
        <v>0</v>
      </c>
      <c r="H11" s="138" t="n">
        <f aca="false">G11*23%</f>
        <v>0</v>
      </c>
      <c r="I11" s="138" t="n">
        <f aca="false">G11+H11</f>
        <v>0</v>
      </c>
      <c r="J11" s="37"/>
    </row>
    <row r="12" customFormat="false" ht="60" hidden="false" customHeight="false" outlineLevel="0" collapsed="false">
      <c r="A12" s="104" t="s">
        <v>18</v>
      </c>
      <c r="B12" s="139" t="s">
        <v>80</v>
      </c>
      <c r="C12" s="30" t="s">
        <v>71</v>
      </c>
      <c r="D12" s="30" t="n">
        <v>10</v>
      </c>
      <c r="E12" s="138"/>
      <c r="F12" s="137" t="n">
        <v>0.23</v>
      </c>
      <c r="G12" s="138" t="n">
        <f aca="false">D12*E12</f>
        <v>0</v>
      </c>
      <c r="H12" s="138" t="n">
        <f aca="false">G12*23%</f>
        <v>0</v>
      </c>
      <c r="I12" s="138" t="n">
        <f aca="false">G12+H12</f>
        <v>0</v>
      </c>
      <c r="J12" s="37"/>
    </row>
    <row r="13" customFormat="false" ht="45" hidden="false" customHeight="false" outlineLevel="0" collapsed="false">
      <c r="A13" s="104" t="s">
        <v>20</v>
      </c>
      <c r="B13" s="139" t="s">
        <v>81</v>
      </c>
      <c r="C13" s="30" t="s">
        <v>78</v>
      </c>
      <c r="D13" s="30" t="n">
        <v>5</v>
      </c>
      <c r="E13" s="138"/>
      <c r="F13" s="137" t="n">
        <v>0.23</v>
      </c>
      <c r="G13" s="138" t="n">
        <f aca="false">D13*E13</f>
        <v>0</v>
      </c>
      <c r="H13" s="138" t="n">
        <f aca="false">G13*23%</f>
        <v>0</v>
      </c>
      <c r="I13" s="138" t="n">
        <f aca="false">G13+H13</f>
        <v>0</v>
      </c>
      <c r="J13" s="37"/>
    </row>
    <row r="14" customFormat="false" ht="45" hidden="false" customHeight="false" outlineLevel="0" collapsed="false">
      <c r="A14" s="104" t="s">
        <v>22</v>
      </c>
      <c r="B14" s="139" t="s">
        <v>82</v>
      </c>
      <c r="C14" s="30" t="s">
        <v>71</v>
      </c>
      <c r="D14" s="30" t="n">
        <v>15</v>
      </c>
      <c r="E14" s="138"/>
      <c r="F14" s="137" t="n">
        <v>0.23</v>
      </c>
      <c r="G14" s="138" t="n">
        <f aca="false">D14*E14</f>
        <v>0</v>
      </c>
      <c r="H14" s="138" t="n">
        <f aca="false">G14*23%</f>
        <v>0</v>
      </c>
      <c r="I14" s="138" t="n">
        <f aca="false">G14+H14</f>
        <v>0</v>
      </c>
      <c r="J14" s="37"/>
    </row>
    <row r="15" customFormat="false" ht="45" hidden="false" customHeight="false" outlineLevel="0" collapsed="false">
      <c r="A15" s="104" t="s">
        <v>25</v>
      </c>
      <c r="B15" s="36" t="s">
        <v>83</v>
      </c>
      <c r="C15" s="30" t="s">
        <v>71</v>
      </c>
      <c r="D15" s="30" t="n">
        <v>15</v>
      </c>
      <c r="E15" s="138"/>
      <c r="F15" s="137" t="n">
        <v>0.23</v>
      </c>
      <c r="G15" s="138" t="n">
        <f aca="false">D15*E15</f>
        <v>0</v>
      </c>
      <c r="H15" s="138" t="n">
        <f aca="false">G15*23%</f>
        <v>0</v>
      </c>
      <c r="I15" s="138" t="n">
        <f aca="false">G15+H15</f>
        <v>0</v>
      </c>
      <c r="J15" s="37"/>
    </row>
    <row r="16" customFormat="false" ht="45" hidden="false" customHeight="false" outlineLevel="0" collapsed="false">
      <c r="A16" s="104" t="s">
        <v>27</v>
      </c>
      <c r="B16" s="36" t="s">
        <v>84</v>
      </c>
      <c r="C16" s="30" t="s">
        <v>71</v>
      </c>
      <c r="D16" s="30" t="n">
        <v>15</v>
      </c>
      <c r="E16" s="138"/>
      <c r="F16" s="137" t="n">
        <v>0.23</v>
      </c>
      <c r="G16" s="138" t="n">
        <f aca="false">D16*E16</f>
        <v>0</v>
      </c>
      <c r="H16" s="138" t="n">
        <f aca="false">G16*23%</f>
        <v>0</v>
      </c>
      <c r="I16" s="138" t="n">
        <f aca="false">G16+H16</f>
        <v>0</v>
      </c>
      <c r="J16" s="37"/>
    </row>
    <row r="17" customFormat="false" ht="45" hidden="false" customHeight="false" outlineLevel="0" collapsed="false">
      <c r="A17" s="104" t="s">
        <v>29</v>
      </c>
      <c r="B17" s="36" t="s">
        <v>85</v>
      </c>
      <c r="C17" s="30" t="s">
        <v>71</v>
      </c>
      <c r="D17" s="30" t="n">
        <v>15</v>
      </c>
      <c r="E17" s="138"/>
      <c r="F17" s="137" t="n">
        <v>0.23</v>
      </c>
      <c r="G17" s="138" t="n">
        <f aca="false">D17*E17</f>
        <v>0</v>
      </c>
      <c r="H17" s="138" t="n">
        <f aca="false">G17*23%</f>
        <v>0</v>
      </c>
      <c r="I17" s="138" t="n">
        <f aca="false">G17+H17</f>
        <v>0</v>
      </c>
      <c r="J17" s="37"/>
    </row>
    <row r="18" customFormat="false" ht="136.5" hidden="false" customHeight="true" outlineLevel="0" collapsed="false">
      <c r="A18" s="112" t="s">
        <v>32</v>
      </c>
      <c r="B18" s="113" t="s">
        <v>86</v>
      </c>
      <c r="C18" s="41" t="s">
        <v>78</v>
      </c>
      <c r="D18" s="41" t="n">
        <v>30</v>
      </c>
      <c r="E18" s="140"/>
      <c r="F18" s="141" t="n">
        <v>0.23</v>
      </c>
      <c r="G18" s="140" t="n">
        <f aca="false">D18*E18</f>
        <v>0</v>
      </c>
      <c r="H18" s="140" t="n">
        <f aca="false">G18*23%</f>
        <v>0</v>
      </c>
      <c r="I18" s="140" t="n">
        <f aca="false">G18+H18</f>
        <v>0</v>
      </c>
      <c r="J18" s="45"/>
    </row>
    <row r="19" customFormat="false" ht="15.75" hidden="false" customHeight="false" outlineLevel="0" collapsed="false">
      <c r="A19" s="142" t="s">
        <v>75</v>
      </c>
      <c r="B19" s="143" t="s">
        <v>36</v>
      </c>
      <c r="C19" s="144"/>
      <c r="D19" s="143"/>
      <c r="E19" s="143"/>
      <c r="F19" s="145"/>
      <c r="G19" s="145" t="n">
        <f aca="false">SUM(G10:G18)</f>
        <v>0</v>
      </c>
      <c r="H19" s="146" t="n">
        <f aca="false">G19*23%</f>
        <v>0</v>
      </c>
      <c r="I19" s="147" t="n">
        <f aca="false">G19+H19</f>
        <v>0</v>
      </c>
      <c r="J19" s="148"/>
    </row>
    <row r="20" customFormat="false" ht="12.75" hidden="false" customHeight="false" outlineLevel="0" collapsed="false">
      <c r="A20" s="5" t="s">
        <v>75</v>
      </c>
      <c r="K20" s="4"/>
    </row>
    <row r="21" customFormat="false" ht="12.75" hidden="false" customHeight="false" outlineLevel="0" collapsed="false">
      <c r="A21" s="5" t="s">
        <v>87</v>
      </c>
    </row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0.7"/>
    <col collapsed="false" customWidth="true" hidden="false" outlineLevel="0" max="4" min="3" style="5" width="11.7"/>
    <col collapsed="false" customWidth="true" hidden="false" outlineLevel="0" max="6" min="5" style="100" width="11.7"/>
    <col collapsed="false" customWidth="true" hidden="false" outlineLevel="0" max="7" min="7" style="5" width="13.7"/>
    <col collapsed="false" customWidth="true" hidden="false" outlineLevel="0" max="8" min="8" style="5" width="11.7"/>
    <col collapsed="false" customWidth="true" hidden="false" outlineLevel="0" max="10" min="9" style="5" width="13.7"/>
    <col collapsed="false" customWidth="true" hidden="true" outlineLevel="0" max="13" min="11" style="5" width="9.06"/>
    <col collapsed="false" customWidth="false" hidden="false" outlineLevel="0" max="257" min="14" style="5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6" customFormat="false" ht="18" hidden="false" customHeight="true" outlineLevel="0" collapsed="false">
      <c r="A6" s="4" t="s">
        <v>88</v>
      </c>
    </row>
    <row r="7" customFormat="false" ht="13.5" hidden="false" customHeight="false" outlineLevel="0" collapsed="false">
      <c r="A7" s="4"/>
    </row>
    <row r="8" customFormat="false" ht="27.75" hidden="false" customHeight="true" outlineLevel="0" collapsed="false">
      <c r="A8" s="14" t="s">
        <v>2</v>
      </c>
      <c r="B8" s="15" t="s">
        <v>41</v>
      </c>
      <c r="C8" s="16" t="s">
        <v>4</v>
      </c>
      <c r="D8" s="16" t="s">
        <v>5</v>
      </c>
      <c r="E8" s="102" t="s">
        <v>6</v>
      </c>
      <c r="F8" s="149" t="s">
        <v>7</v>
      </c>
      <c r="G8" s="133" t="s">
        <v>8</v>
      </c>
      <c r="H8" s="15" t="s">
        <v>9</v>
      </c>
      <c r="I8" s="16" t="s">
        <v>10</v>
      </c>
      <c r="J8" s="134" t="s">
        <v>11</v>
      </c>
      <c r="L8" s="11" t="s">
        <v>12</v>
      </c>
    </row>
    <row r="9" customFormat="false" ht="88.5" hidden="false" customHeight="true" outlineLevel="0" collapsed="false">
      <c r="A9" s="14"/>
      <c r="B9" s="15"/>
      <c r="C9" s="16"/>
      <c r="D9" s="16"/>
      <c r="E9" s="102"/>
      <c r="F9" s="149"/>
      <c r="G9" s="133"/>
      <c r="H9" s="15"/>
      <c r="I9" s="16"/>
      <c r="J9" s="134"/>
      <c r="L9" s="11"/>
    </row>
    <row r="10" customFormat="false" ht="299.25" hidden="false" customHeight="true" outlineLevel="0" collapsed="false">
      <c r="A10" s="150" t="s">
        <v>13</v>
      </c>
      <c r="B10" s="36" t="s">
        <v>89</v>
      </c>
      <c r="C10" s="151" t="s">
        <v>71</v>
      </c>
      <c r="D10" s="31" t="n">
        <v>4000</v>
      </c>
      <c r="E10" s="152"/>
      <c r="F10" s="153" t="n">
        <v>0.23</v>
      </c>
      <c r="G10" s="154" t="n">
        <f aca="false">D10*E10</f>
        <v>0</v>
      </c>
      <c r="H10" s="152" t="n">
        <f aca="false">G10*23%</f>
        <v>0</v>
      </c>
      <c r="I10" s="152" t="n">
        <f aca="false">G10+H10</f>
        <v>0</v>
      </c>
      <c r="J10" s="34"/>
      <c r="L10" s="35" t="e">
        <f aca="false">E10/#REF!*100%</f>
        <v>#VALUE!</v>
      </c>
    </row>
    <row r="11" customFormat="false" ht="194.25" hidden="false" customHeight="true" outlineLevel="0" collapsed="false">
      <c r="A11" s="150" t="s">
        <v>16</v>
      </c>
      <c r="B11" s="36" t="s">
        <v>90</v>
      </c>
      <c r="C11" s="151" t="s">
        <v>48</v>
      </c>
      <c r="D11" s="31" t="n">
        <v>2000</v>
      </c>
      <c r="E11" s="152"/>
      <c r="F11" s="153" t="n">
        <v>0.23</v>
      </c>
      <c r="G11" s="152" t="n">
        <f aca="false">D11*E11</f>
        <v>0</v>
      </c>
      <c r="H11" s="152" t="n">
        <f aca="false">G11*23%</f>
        <v>0</v>
      </c>
      <c r="I11" s="152" t="n">
        <f aca="false">G11+H11</f>
        <v>0</v>
      </c>
      <c r="J11" s="34"/>
      <c r="L11" s="35" t="e">
        <f aca="false">E11/#REF!*100%</f>
        <v>#VALUE!</v>
      </c>
    </row>
    <row r="12" customFormat="false" ht="165.75" hidden="false" customHeight="true" outlineLevel="0" collapsed="false">
      <c r="A12" s="155" t="s">
        <v>18</v>
      </c>
      <c r="B12" s="156" t="s">
        <v>91</v>
      </c>
      <c r="C12" s="157" t="s">
        <v>71</v>
      </c>
      <c r="D12" s="42" t="n">
        <v>100</v>
      </c>
      <c r="E12" s="158"/>
      <c r="F12" s="159" t="n">
        <v>0.23</v>
      </c>
      <c r="G12" s="158" t="n">
        <f aca="false">D12*E12</f>
        <v>0</v>
      </c>
      <c r="H12" s="158" t="n">
        <f aca="false">G12*23%</f>
        <v>0</v>
      </c>
      <c r="I12" s="158" t="n">
        <f aca="false">G12+H12</f>
        <v>0</v>
      </c>
      <c r="J12" s="119"/>
      <c r="L12" s="35" t="e">
        <f aca="false">E12/#REF!*100%</f>
        <v>#VALUE!</v>
      </c>
    </row>
    <row r="13" customFormat="false" ht="15.75" hidden="false" customHeight="false" outlineLevel="0" collapsed="false">
      <c r="A13" s="142" t="s">
        <v>75</v>
      </c>
      <c r="B13" s="143" t="s">
        <v>36</v>
      </c>
      <c r="C13" s="143"/>
      <c r="D13" s="143"/>
      <c r="E13" s="145"/>
      <c r="F13" s="145"/>
      <c r="G13" s="145" t="n">
        <f aca="false">SUM(G10:G12)</f>
        <v>0</v>
      </c>
      <c r="H13" s="146" t="n">
        <f aca="false">SUM(H10:H12)</f>
        <v>0</v>
      </c>
      <c r="I13" s="147" t="n">
        <f aca="false">G13+H13</f>
        <v>0</v>
      </c>
      <c r="J13" s="128"/>
      <c r="K13" s="5" t="s">
        <v>37</v>
      </c>
      <c r="L13" s="160" t="e">
        <f aca="false">SUM(L10:L12)</f>
        <v>#VALUE!</v>
      </c>
    </row>
    <row r="14" customFormat="false" ht="12.75" hidden="false" customHeight="false" outlineLevel="0" collapsed="false">
      <c r="A14" s="161" t="s">
        <v>75</v>
      </c>
      <c r="B14" s="162"/>
      <c r="C14" s="162"/>
      <c r="D14" s="162"/>
      <c r="E14" s="163"/>
      <c r="F14" s="163"/>
      <c r="G14" s="162"/>
      <c r="H14" s="162"/>
      <c r="I14" s="162"/>
      <c r="K14" s="4" t="s">
        <v>38</v>
      </c>
      <c r="L14" s="164" t="e">
        <f aca="false">L13/3</f>
        <v>#VALUE!</v>
      </c>
    </row>
    <row r="15" customFormat="false" ht="15" hidden="false" customHeight="false" outlineLevel="0" collapsed="false">
      <c r="A15" s="162" t="s">
        <v>87</v>
      </c>
      <c r="B15" s="162"/>
      <c r="C15" s="162"/>
      <c r="D15" s="162"/>
      <c r="E15" s="163"/>
      <c r="F15" s="163"/>
      <c r="G15" s="162"/>
      <c r="H15" s="162"/>
      <c r="I15" s="162"/>
      <c r="L15" s="35"/>
    </row>
    <row r="16" customFormat="false" ht="15" hidden="false" customHeight="false" outlineLevel="0" collapsed="false">
      <c r="L16" s="35"/>
    </row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5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50.7"/>
    <col collapsed="false" customWidth="true" hidden="false" outlineLevel="0" max="3" min="3" style="166" width="11.7"/>
    <col collapsed="false" customWidth="true" hidden="false" outlineLevel="0" max="5" min="4" style="165" width="11.7"/>
    <col collapsed="false" customWidth="true" hidden="false" outlineLevel="0" max="6" min="6" style="167" width="11.7"/>
    <col collapsed="false" customWidth="true" hidden="false" outlineLevel="0" max="7" min="7" style="165" width="13.7"/>
    <col collapsed="false" customWidth="true" hidden="false" outlineLevel="0" max="8" min="8" style="165" width="11.7"/>
    <col collapsed="false" customWidth="true" hidden="false" outlineLevel="0" max="10" min="9" style="165" width="13.7"/>
    <col collapsed="false" customWidth="true" hidden="true" outlineLevel="0" max="12" min="11" style="165" width="9.06"/>
    <col collapsed="false" customWidth="false" hidden="false" outlineLevel="0" max="257" min="13" style="165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" hidden="false" customHeight="false" outlineLevel="0" collapsed="false">
      <c r="A6" s="60" t="s">
        <v>92</v>
      </c>
      <c r="B6" s="11"/>
      <c r="C6" s="168"/>
      <c r="D6" s="169"/>
      <c r="E6" s="169"/>
      <c r="F6" s="170"/>
      <c r="G6" s="169"/>
      <c r="H6" s="169"/>
      <c r="I6" s="169"/>
      <c r="J6" s="169"/>
      <c r="K6" s="5"/>
      <c r="L6" s="11" t="s">
        <v>12</v>
      </c>
    </row>
    <row r="7" customFormat="false" ht="15.75" hidden="false" customHeight="false" outlineLevel="0" collapsed="false">
      <c r="A7" s="60"/>
      <c r="B7" s="11"/>
      <c r="C7" s="168"/>
      <c r="D7" s="169"/>
      <c r="E7" s="169"/>
      <c r="F7" s="170"/>
      <c r="G7" s="169"/>
      <c r="H7" s="169"/>
      <c r="I7" s="169"/>
      <c r="J7" s="169"/>
      <c r="K7" s="5"/>
      <c r="L7" s="11"/>
    </row>
    <row r="8" customFormat="false" ht="15" hidden="false" customHeight="true" outlineLevel="0" collapsed="false">
      <c r="A8" s="171" t="s">
        <v>2</v>
      </c>
      <c r="B8" s="172" t="s">
        <v>41</v>
      </c>
      <c r="C8" s="173" t="s">
        <v>4</v>
      </c>
      <c r="D8" s="173" t="s">
        <v>5</v>
      </c>
      <c r="E8" s="174" t="s">
        <v>6</v>
      </c>
      <c r="F8" s="175" t="s">
        <v>7</v>
      </c>
      <c r="G8" s="176" t="s">
        <v>8</v>
      </c>
      <c r="H8" s="172" t="s">
        <v>9</v>
      </c>
      <c r="I8" s="173" t="s">
        <v>10</v>
      </c>
      <c r="J8" s="177" t="s">
        <v>11</v>
      </c>
      <c r="K8" s="5"/>
      <c r="L8" s="11"/>
    </row>
    <row r="9" customFormat="false" ht="78.75" hidden="false" customHeight="true" outlineLevel="0" collapsed="false">
      <c r="A9" s="171"/>
      <c r="B9" s="172"/>
      <c r="C9" s="173"/>
      <c r="D9" s="173"/>
      <c r="E9" s="174"/>
      <c r="F9" s="175"/>
      <c r="G9" s="176"/>
      <c r="H9" s="172"/>
      <c r="I9" s="173"/>
      <c r="J9" s="177"/>
      <c r="K9" s="5"/>
      <c r="L9" s="27"/>
    </row>
    <row r="10" customFormat="false" ht="15" hidden="true" customHeight="true" outlineLevel="0" collapsed="false">
      <c r="A10" s="178" t="n">
        <v>1</v>
      </c>
      <c r="B10" s="179" t="n">
        <v>2</v>
      </c>
      <c r="C10" s="180"/>
      <c r="D10" s="179" t="n">
        <v>4</v>
      </c>
      <c r="E10" s="179" t="n">
        <v>9</v>
      </c>
      <c r="F10" s="181" t="n">
        <v>10</v>
      </c>
      <c r="G10" s="180" t="n">
        <v>11</v>
      </c>
      <c r="H10" s="182" t="n">
        <v>12</v>
      </c>
      <c r="I10" s="183" t="n">
        <v>13</v>
      </c>
      <c r="J10" s="184" t="n">
        <v>14</v>
      </c>
      <c r="K10" s="5"/>
      <c r="L10" s="35" t="e">
        <f aca="false">E10/#REF!*100%</f>
        <v>#VALUE!</v>
      </c>
    </row>
    <row r="11" customFormat="false" ht="45" hidden="false" customHeight="false" outlineLevel="0" collapsed="false">
      <c r="A11" s="104" t="s">
        <v>13</v>
      </c>
      <c r="B11" s="36" t="s">
        <v>93</v>
      </c>
      <c r="C11" s="151" t="s">
        <v>71</v>
      </c>
      <c r="D11" s="185" t="n">
        <v>5</v>
      </c>
      <c r="E11" s="186"/>
      <c r="F11" s="33" t="n">
        <v>0.23</v>
      </c>
      <c r="G11" s="187" t="n">
        <f aca="false">D11*E11</f>
        <v>0</v>
      </c>
      <c r="H11" s="187" t="n">
        <f aca="false">G11*23%</f>
        <v>0</v>
      </c>
      <c r="I11" s="187" t="n">
        <f aca="false">G11+H11</f>
        <v>0</v>
      </c>
      <c r="J11" s="188"/>
      <c r="K11" s="5"/>
      <c r="L11" s="35" t="e">
        <f aca="false">E11/#REF!*100%</f>
        <v>#VALUE!</v>
      </c>
    </row>
    <row r="12" customFormat="false" ht="45" hidden="false" customHeight="false" outlineLevel="0" collapsed="false">
      <c r="A12" s="104" t="s">
        <v>16</v>
      </c>
      <c r="B12" s="36" t="s">
        <v>94</v>
      </c>
      <c r="C12" s="151" t="s">
        <v>71</v>
      </c>
      <c r="D12" s="185" t="n">
        <v>120</v>
      </c>
      <c r="E12" s="186"/>
      <c r="F12" s="153" t="n">
        <v>0.23</v>
      </c>
      <c r="G12" s="187" t="n">
        <f aca="false">D12*E12</f>
        <v>0</v>
      </c>
      <c r="H12" s="187" t="n">
        <f aca="false">G12*23%</f>
        <v>0</v>
      </c>
      <c r="I12" s="187" t="n">
        <f aca="false">G12+H12</f>
        <v>0</v>
      </c>
      <c r="J12" s="188"/>
      <c r="K12" s="5"/>
      <c r="L12" s="35"/>
    </row>
    <row r="13" customFormat="false" ht="45" hidden="false" customHeight="false" outlineLevel="0" collapsed="false">
      <c r="A13" s="104" t="s">
        <v>18</v>
      </c>
      <c r="B13" s="36" t="s">
        <v>95</v>
      </c>
      <c r="C13" s="151" t="s">
        <v>71</v>
      </c>
      <c r="D13" s="185" t="n">
        <v>120</v>
      </c>
      <c r="E13" s="186"/>
      <c r="F13" s="153" t="n">
        <v>0.23</v>
      </c>
      <c r="G13" s="187" t="n">
        <f aca="false">D13*E13</f>
        <v>0</v>
      </c>
      <c r="H13" s="187" t="n">
        <f aca="false">G13*23%</f>
        <v>0</v>
      </c>
      <c r="I13" s="187" t="n">
        <f aca="false">G13+H13</f>
        <v>0</v>
      </c>
      <c r="J13" s="188"/>
      <c r="K13" s="5"/>
      <c r="L13" s="35"/>
    </row>
    <row r="14" customFormat="false" ht="45" hidden="false" customHeight="false" outlineLevel="0" collapsed="false">
      <c r="A14" s="104" t="s">
        <v>20</v>
      </c>
      <c r="B14" s="36" t="s">
        <v>96</v>
      </c>
      <c r="C14" s="151" t="s">
        <v>78</v>
      </c>
      <c r="D14" s="185" t="n">
        <v>100</v>
      </c>
      <c r="E14" s="186"/>
      <c r="F14" s="33" t="n">
        <v>0.23</v>
      </c>
      <c r="G14" s="187" t="n">
        <f aca="false">D14*E14</f>
        <v>0</v>
      </c>
      <c r="H14" s="187" t="n">
        <f aca="false">G14*23%</f>
        <v>0</v>
      </c>
      <c r="I14" s="187" t="n">
        <f aca="false">G14+H14</f>
        <v>0</v>
      </c>
      <c r="J14" s="188"/>
      <c r="L14" s="35" t="e">
        <f aca="false">E14/#REF!*100%</f>
        <v>#VALUE!</v>
      </c>
    </row>
    <row r="15" customFormat="false" ht="30" hidden="false" customHeight="false" outlineLevel="0" collapsed="false">
      <c r="A15" s="104" t="s">
        <v>22</v>
      </c>
      <c r="B15" s="36" t="s">
        <v>97</v>
      </c>
      <c r="C15" s="151" t="s">
        <v>71</v>
      </c>
      <c r="D15" s="185" t="n">
        <v>20</v>
      </c>
      <c r="E15" s="186"/>
      <c r="F15" s="153" t="n">
        <v>0.23</v>
      </c>
      <c r="G15" s="187" t="n">
        <f aca="false">D15*E15</f>
        <v>0</v>
      </c>
      <c r="H15" s="187" t="n">
        <f aca="false">G15*23%</f>
        <v>0</v>
      </c>
      <c r="I15" s="187" t="n">
        <f aca="false">G15+H15</f>
        <v>0</v>
      </c>
      <c r="J15" s="188"/>
      <c r="L15" s="35" t="e">
        <f aca="false">E15/#REF!*100%</f>
        <v>#VALUE!</v>
      </c>
    </row>
    <row r="16" customFormat="false" ht="60" hidden="false" customHeight="false" outlineLevel="0" collapsed="false">
      <c r="A16" s="104" t="s">
        <v>25</v>
      </c>
      <c r="B16" s="36" t="s">
        <v>98</v>
      </c>
      <c r="C16" s="151" t="s">
        <v>71</v>
      </c>
      <c r="D16" s="185" t="n">
        <v>50</v>
      </c>
      <c r="E16" s="186"/>
      <c r="F16" s="153" t="n">
        <v>0.23</v>
      </c>
      <c r="G16" s="187" t="n">
        <f aca="false">D16*E16</f>
        <v>0</v>
      </c>
      <c r="H16" s="187" t="n">
        <f aca="false">G16*23%</f>
        <v>0</v>
      </c>
      <c r="I16" s="187" t="n">
        <f aca="false">G16+H16</f>
        <v>0</v>
      </c>
      <c r="J16" s="188"/>
      <c r="L16" s="35" t="e">
        <f aca="false">E16/#REF!*100%</f>
        <v>#VALUE!</v>
      </c>
    </row>
    <row r="17" customFormat="false" ht="75" hidden="false" customHeight="false" outlineLevel="0" collapsed="false">
      <c r="A17" s="104" t="s">
        <v>27</v>
      </c>
      <c r="B17" s="36" t="s">
        <v>99</v>
      </c>
      <c r="C17" s="151" t="s">
        <v>78</v>
      </c>
      <c r="D17" s="185" t="n">
        <v>30</v>
      </c>
      <c r="E17" s="186"/>
      <c r="F17" s="153" t="n">
        <v>0.23</v>
      </c>
      <c r="G17" s="187" t="n">
        <f aca="false">D17*E17</f>
        <v>0</v>
      </c>
      <c r="H17" s="187" t="n">
        <f aca="false">G17*23%</f>
        <v>0</v>
      </c>
      <c r="I17" s="187" t="n">
        <f aca="false">G17+H17</f>
        <v>0</v>
      </c>
      <c r="J17" s="188"/>
      <c r="L17" s="35" t="e">
        <f aca="false">E17/#REF!*100%</f>
        <v>#VALUE!</v>
      </c>
    </row>
    <row r="18" customFormat="false" ht="105" hidden="false" customHeight="false" outlineLevel="0" collapsed="false">
      <c r="A18" s="104" t="s">
        <v>29</v>
      </c>
      <c r="B18" s="36" t="s">
        <v>100</v>
      </c>
      <c r="C18" s="151" t="s">
        <v>71</v>
      </c>
      <c r="D18" s="185" t="n">
        <v>30</v>
      </c>
      <c r="E18" s="186"/>
      <c r="F18" s="153" t="n">
        <v>0.23</v>
      </c>
      <c r="G18" s="187" t="n">
        <f aca="false">D18*E18</f>
        <v>0</v>
      </c>
      <c r="H18" s="187" t="n">
        <f aca="false">G18*23%</f>
        <v>0</v>
      </c>
      <c r="I18" s="187" t="n">
        <f aca="false">G18+H18</f>
        <v>0</v>
      </c>
      <c r="J18" s="188"/>
      <c r="L18" s="35" t="e">
        <f aca="false">E18/#REF!*100%</f>
        <v>#VALUE!</v>
      </c>
    </row>
    <row r="19" customFormat="false" ht="45" hidden="false" customHeight="false" outlineLevel="0" collapsed="false">
      <c r="A19" s="104" t="s">
        <v>32</v>
      </c>
      <c r="B19" s="36" t="s">
        <v>101</v>
      </c>
      <c r="C19" s="151" t="s">
        <v>71</v>
      </c>
      <c r="D19" s="185" t="n">
        <v>5</v>
      </c>
      <c r="E19" s="186"/>
      <c r="F19" s="153" t="n">
        <v>0.23</v>
      </c>
      <c r="G19" s="187" t="n">
        <f aca="false">D19*E19</f>
        <v>0</v>
      </c>
      <c r="H19" s="187" t="n">
        <f aca="false">G19*23%</f>
        <v>0</v>
      </c>
      <c r="I19" s="187" t="n">
        <f aca="false">G19+H19</f>
        <v>0</v>
      </c>
      <c r="J19" s="188"/>
      <c r="L19" s="35" t="e">
        <f aca="false">E19/#REF!*100%</f>
        <v>#VALUE!</v>
      </c>
    </row>
    <row r="20" customFormat="false" ht="60" hidden="false" customHeight="true" outlineLevel="0" collapsed="false">
      <c r="A20" s="104" t="s">
        <v>34</v>
      </c>
      <c r="B20" s="36" t="s">
        <v>102</v>
      </c>
      <c r="C20" s="151" t="s">
        <v>78</v>
      </c>
      <c r="D20" s="185" t="n">
        <v>10</v>
      </c>
      <c r="E20" s="186"/>
      <c r="F20" s="33" t="n">
        <v>0.23</v>
      </c>
      <c r="G20" s="187" t="n">
        <f aca="false">D20*E20</f>
        <v>0</v>
      </c>
      <c r="H20" s="187" t="n">
        <f aca="false">G20*23%</f>
        <v>0</v>
      </c>
      <c r="I20" s="187" t="n">
        <f aca="false">G20+H20</f>
        <v>0</v>
      </c>
      <c r="J20" s="188"/>
      <c r="L20" s="35" t="e">
        <f aca="false">E20/#REF!*100%</f>
        <v>#VALUE!</v>
      </c>
    </row>
    <row r="21" customFormat="false" ht="30" hidden="false" customHeight="false" outlineLevel="0" collapsed="false">
      <c r="A21" s="104" t="s">
        <v>56</v>
      </c>
      <c r="B21" s="36" t="s">
        <v>103</v>
      </c>
      <c r="C21" s="151" t="s">
        <v>71</v>
      </c>
      <c r="D21" s="185" t="n">
        <v>30</v>
      </c>
      <c r="E21" s="186"/>
      <c r="F21" s="153" t="n">
        <v>0.23</v>
      </c>
      <c r="G21" s="187" t="n">
        <f aca="false">D21*E21</f>
        <v>0</v>
      </c>
      <c r="H21" s="187" t="n">
        <f aca="false">G21*23%</f>
        <v>0</v>
      </c>
      <c r="I21" s="187" t="n">
        <f aca="false">G21+H21</f>
        <v>0</v>
      </c>
      <c r="J21" s="188"/>
      <c r="L21" s="35" t="e">
        <f aca="false">E21/#REF!*100%</f>
        <v>#VALUE!</v>
      </c>
    </row>
    <row r="22" customFormat="false" ht="45" hidden="false" customHeight="false" outlineLevel="0" collapsed="false">
      <c r="A22" s="104" t="s">
        <v>58</v>
      </c>
      <c r="B22" s="36" t="s">
        <v>104</v>
      </c>
      <c r="C22" s="151" t="s">
        <v>71</v>
      </c>
      <c r="D22" s="185" t="n">
        <v>30</v>
      </c>
      <c r="E22" s="186"/>
      <c r="F22" s="153" t="n">
        <v>0.23</v>
      </c>
      <c r="G22" s="187" t="n">
        <f aca="false">D22*E22</f>
        <v>0</v>
      </c>
      <c r="H22" s="187" t="n">
        <f aca="false">G22*23%</f>
        <v>0</v>
      </c>
      <c r="I22" s="187" t="n">
        <f aca="false">G22+H22</f>
        <v>0</v>
      </c>
      <c r="J22" s="188"/>
      <c r="L22" s="35" t="e">
        <f aca="false">E22/#REF!*100%</f>
        <v>#VALUE!</v>
      </c>
    </row>
    <row r="23" customFormat="false" ht="45" hidden="false" customHeight="false" outlineLevel="0" collapsed="false">
      <c r="A23" s="104" t="s">
        <v>60</v>
      </c>
      <c r="B23" s="36" t="s">
        <v>105</v>
      </c>
      <c r="C23" s="30" t="s">
        <v>71</v>
      </c>
      <c r="D23" s="189" t="n">
        <v>30</v>
      </c>
      <c r="E23" s="186"/>
      <c r="F23" s="153" t="n">
        <v>0.23</v>
      </c>
      <c r="G23" s="187" t="n">
        <f aca="false">D23*E23</f>
        <v>0</v>
      </c>
      <c r="H23" s="187" t="n">
        <f aca="false">G23*23%</f>
        <v>0</v>
      </c>
      <c r="I23" s="187" t="n">
        <f aca="false">G23+H23</f>
        <v>0</v>
      </c>
      <c r="J23" s="188"/>
      <c r="L23" s="35"/>
    </row>
    <row r="24" customFormat="false" ht="30" hidden="false" customHeight="false" outlineLevel="0" collapsed="false">
      <c r="A24" s="104" t="s">
        <v>62</v>
      </c>
      <c r="B24" s="36" t="s">
        <v>106</v>
      </c>
      <c r="C24" s="30" t="s">
        <v>71</v>
      </c>
      <c r="D24" s="189" t="n">
        <v>10</v>
      </c>
      <c r="E24" s="186"/>
      <c r="F24" s="153" t="n">
        <v>0.23</v>
      </c>
      <c r="G24" s="187" t="n">
        <f aca="false">D24*E24</f>
        <v>0</v>
      </c>
      <c r="H24" s="187" t="n">
        <f aca="false">G24*23%</f>
        <v>0</v>
      </c>
      <c r="I24" s="187" t="n">
        <f aca="false">G24+H24</f>
        <v>0</v>
      </c>
      <c r="J24" s="188"/>
      <c r="L24" s="35"/>
    </row>
    <row r="25" customFormat="false" ht="45" hidden="false" customHeight="false" outlineLevel="0" collapsed="false">
      <c r="A25" s="104" t="s">
        <v>64</v>
      </c>
      <c r="B25" s="36" t="s">
        <v>107</v>
      </c>
      <c r="C25" s="151" t="s">
        <v>48</v>
      </c>
      <c r="D25" s="185" t="n">
        <v>50</v>
      </c>
      <c r="E25" s="186"/>
      <c r="F25" s="33" t="n">
        <v>0.23</v>
      </c>
      <c r="G25" s="187" t="n">
        <f aca="false">D25*E25</f>
        <v>0</v>
      </c>
      <c r="H25" s="187" t="n">
        <f aca="false">G25*23%</f>
        <v>0</v>
      </c>
      <c r="I25" s="187" t="n">
        <f aca="false">G25+H25</f>
        <v>0</v>
      </c>
      <c r="J25" s="190"/>
      <c r="L25" s="35" t="n">
        <v>1</v>
      </c>
    </row>
    <row r="26" customFormat="false" ht="45" hidden="false" customHeight="false" outlineLevel="0" collapsed="false">
      <c r="A26" s="104" t="s">
        <v>66</v>
      </c>
      <c r="B26" s="36" t="s">
        <v>108</v>
      </c>
      <c r="C26" s="151" t="s">
        <v>48</v>
      </c>
      <c r="D26" s="185" t="n">
        <v>50</v>
      </c>
      <c r="E26" s="186"/>
      <c r="F26" s="153" t="n">
        <v>0.23</v>
      </c>
      <c r="G26" s="187" t="n">
        <f aca="false">D26*E26</f>
        <v>0</v>
      </c>
      <c r="H26" s="187" t="n">
        <f aca="false">G26*23%</f>
        <v>0</v>
      </c>
      <c r="I26" s="187" t="n">
        <f aca="false">G26+H26</f>
        <v>0</v>
      </c>
      <c r="J26" s="190"/>
      <c r="L26" s="35" t="n">
        <v>1</v>
      </c>
    </row>
    <row r="27" customFormat="false" ht="45.75" hidden="false" customHeight="false" outlineLevel="0" collapsed="false">
      <c r="A27" s="104" t="s">
        <v>109</v>
      </c>
      <c r="B27" s="191" t="s">
        <v>110</v>
      </c>
      <c r="C27" s="192" t="s">
        <v>48</v>
      </c>
      <c r="D27" s="193" t="n">
        <v>100</v>
      </c>
      <c r="E27" s="194"/>
      <c r="F27" s="159" t="n">
        <v>0.23</v>
      </c>
      <c r="G27" s="195" t="n">
        <f aca="false">D27*E27</f>
        <v>0</v>
      </c>
      <c r="H27" s="196" t="n">
        <f aca="false">G27*23%</f>
        <v>0</v>
      </c>
      <c r="I27" s="197" t="n">
        <f aca="false">G27+H27</f>
        <v>0</v>
      </c>
      <c r="J27" s="198"/>
      <c r="L27" s="35"/>
    </row>
    <row r="28" customFormat="false" ht="15.75" hidden="false" customHeight="false" outlineLevel="0" collapsed="false">
      <c r="A28" s="199" t="s">
        <v>75</v>
      </c>
      <c r="B28" s="200" t="s">
        <v>36</v>
      </c>
      <c r="C28" s="201"/>
      <c r="D28" s="202"/>
      <c r="E28" s="202"/>
      <c r="F28" s="203"/>
      <c r="G28" s="204" t="n">
        <f aca="false">SUM(G11:G27)</f>
        <v>0</v>
      </c>
      <c r="H28" s="205" t="n">
        <f aca="false">G28*23%</f>
        <v>0</v>
      </c>
      <c r="I28" s="206" t="n">
        <f aca="false">G28+H28</f>
        <v>0</v>
      </c>
      <c r="J28" s="207"/>
      <c r="K28" s="5" t="s">
        <v>37</v>
      </c>
      <c r="L28" s="160" t="e">
        <f aca="false">SUM(L11:L26)</f>
        <v>#VALUE!</v>
      </c>
    </row>
    <row r="29" customFormat="false" ht="12.75" hidden="false" customHeight="false" outlineLevel="0" collapsed="false">
      <c r="K29" s="4" t="s">
        <v>38</v>
      </c>
      <c r="L29" s="164" t="e">
        <f aca="false">L28/23</f>
        <v>#VALUE!</v>
      </c>
    </row>
    <row r="31" customFormat="false" ht="18" hidden="false" customHeight="false" outlineLevel="0" collapsed="false">
      <c r="B31" s="208"/>
    </row>
    <row r="32" customFormat="false" ht="18" hidden="false" customHeight="false" outlineLevel="0" collapsed="false">
      <c r="B32" s="208"/>
    </row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50.7"/>
    <col collapsed="false" customWidth="true" hidden="false" outlineLevel="0" max="3" min="3" style="166" width="11.7"/>
    <col collapsed="false" customWidth="true" hidden="false" outlineLevel="0" max="5" min="4" style="165" width="11.7"/>
    <col collapsed="false" customWidth="true" hidden="false" outlineLevel="0" max="6" min="6" style="167" width="11.7"/>
    <col collapsed="false" customWidth="true" hidden="false" outlineLevel="0" max="7" min="7" style="165" width="13.7"/>
    <col collapsed="false" customWidth="true" hidden="false" outlineLevel="0" max="8" min="8" style="165" width="11.7"/>
    <col collapsed="false" customWidth="true" hidden="false" outlineLevel="0" max="10" min="9" style="165" width="13.7"/>
    <col collapsed="false" customWidth="true" hidden="true" outlineLevel="0" max="12" min="11" style="165" width="9.06"/>
    <col collapsed="false" customWidth="false" hidden="false" outlineLevel="0" max="257" min="13" style="165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75</v>
      </c>
      <c r="B2" s="5"/>
    </row>
    <row r="3" customFormat="false" ht="12.75" hidden="false" customHeight="false" outlineLevel="0" collapsed="false">
      <c r="A3" s="4" t="s">
        <v>75</v>
      </c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" hidden="false" customHeight="false" outlineLevel="0" collapsed="false">
      <c r="A6" s="60" t="s">
        <v>111</v>
      </c>
      <c r="B6" s="5"/>
      <c r="K6" s="5"/>
      <c r="L6" s="11" t="s">
        <v>12</v>
      </c>
    </row>
    <row r="7" customFormat="false" ht="15.75" hidden="false" customHeight="false" outlineLevel="0" collapsed="false">
      <c r="A7" s="4"/>
      <c r="B7" s="5"/>
      <c r="K7" s="5"/>
      <c r="L7" s="11"/>
    </row>
    <row r="8" customFormat="false" ht="15" hidden="false" customHeight="true" outlineLevel="0" collapsed="false">
      <c r="A8" s="171" t="s">
        <v>2</v>
      </c>
      <c r="B8" s="172" t="s">
        <v>41</v>
      </c>
      <c r="C8" s="173" t="s">
        <v>4</v>
      </c>
      <c r="D8" s="173" t="s">
        <v>5</v>
      </c>
      <c r="E8" s="174" t="s">
        <v>6</v>
      </c>
      <c r="F8" s="175" t="s">
        <v>7</v>
      </c>
      <c r="G8" s="176" t="s">
        <v>8</v>
      </c>
      <c r="H8" s="172" t="s">
        <v>9</v>
      </c>
      <c r="I8" s="173" t="s">
        <v>10</v>
      </c>
      <c r="J8" s="177" t="s">
        <v>11</v>
      </c>
      <c r="K8" s="5"/>
      <c r="L8" s="11"/>
    </row>
    <row r="9" customFormat="false" ht="30.75" hidden="false" customHeight="true" outlineLevel="0" collapsed="false">
      <c r="A9" s="171"/>
      <c r="B9" s="172"/>
      <c r="C9" s="173"/>
      <c r="D9" s="173"/>
      <c r="E9" s="174"/>
      <c r="F9" s="175"/>
      <c r="G9" s="176"/>
      <c r="H9" s="172"/>
      <c r="I9" s="173"/>
      <c r="J9" s="177"/>
      <c r="K9" s="5"/>
      <c r="L9" s="27"/>
    </row>
    <row r="10" customFormat="false" ht="105" hidden="false" customHeight="false" outlineLevel="0" collapsed="false">
      <c r="A10" s="104" t="s">
        <v>13</v>
      </c>
      <c r="B10" s="36" t="s">
        <v>112</v>
      </c>
      <c r="C10" s="151" t="s">
        <v>71</v>
      </c>
      <c r="D10" s="185" t="n">
        <v>40</v>
      </c>
      <c r="E10" s="186"/>
      <c r="F10" s="153" t="n">
        <v>0.23</v>
      </c>
      <c r="G10" s="187" t="n">
        <f aca="false">D10*E10</f>
        <v>0</v>
      </c>
      <c r="H10" s="187" t="n">
        <f aca="false">G10*23%</f>
        <v>0</v>
      </c>
      <c r="I10" s="187" t="n">
        <f aca="false">G10+H10</f>
        <v>0</v>
      </c>
      <c r="J10" s="37"/>
      <c r="K10" s="5"/>
      <c r="L10" s="35" t="e">
        <f aca="false">E10/#REF!*100%</f>
        <v>#VALUE!</v>
      </c>
    </row>
    <row r="11" customFormat="false" ht="105" hidden="false" customHeight="false" outlineLevel="0" collapsed="false">
      <c r="A11" s="104" t="s">
        <v>16</v>
      </c>
      <c r="B11" s="36" t="s">
        <v>113</v>
      </c>
      <c r="C11" s="151" t="s">
        <v>71</v>
      </c>
      <c r="D11" s="185" t="n">
        <v>30</v>
      </c>
      <c r="E11" s="186"/>
      <c r="F11" s="153" t="n">
        <v>0.23</v>
      </c>
      <c r="G11" s="187" t="n">
        <f aca="false">D11*E11</f>
        <v>0</v>
      </c>
      <c r="H11" s="187" t="n">
        <f aca="false">G11*23%</f>
        <v>0</v>
      </c>
      <c r="I11" s="187" t="n">
        <f aca="false">G11+H11</f>
        <v>0</v>
      </c>
      <c r="J11" s="37"/>
      <c r="K11" s="4"/>
      <c r="L11" s="35" t="e">
        <f aca="false">E11/#REF!*100%</f>
        <v>#VALUE!</v>
      </c>
    </row>
    <row r="12" customFormat="false" ht="105" hidden="false" customHeight="false" outlineLevel="0" collapsed="false">
      <c r="A12" s="104" t="s">
        <v>18</v>
      </c>
      <c r="B12" s="36" t="s">
        <v>114</v>
      </c>
      <c r="C12" s="151" t="s">
        <v>71</v>
      </c>
      <c r="D12" s="185" t="n">
        <v>30</v>
      </c>
      <c r="E12" s="186"/>
      <c r="F12" s="153" t="n">
        <v>0.23</v>
      </c>
      <c r="G12" s="187" t="n">
        <f aca="false">D12*E12</f>
        <v>0</v>
      </c>
      <c r="H12" s="187" t="n">
        <f aca="false">G12*23%</f>
        <v>0</v>
      </c>
      <c r="I12" s="187" t="n">
        <f aca="false">G12+H12</f>
        <v>0</v>
      </c>
      <c r="J12" s="37"/>
      <c r="L12" s="35" t="e">
        <f aca="false">E12/#REF!*100%</f>
        <v>#VALUE!</v>
      </c>
    </row>
    <row r="13" customFormat="false" ht="105" hidden="false" customHeight="false" outlineLevel="0" collapsed="false">
      <c r="A13" s="104" t="s">
        <v>20</v>
      </c>
      <c r="B13" s="36" t="s">
        <v>115</v>
      </c>
      <c r="C13" s="151" t="s">
        <v>71</v>
      </c>
      <c r="D13" s="185" t="n">
        <v>15</v>
      </c>
      <c r="E13" s="186"/>
      <c r="F13" s="153" t="n">
        <v>0.23</v>
      </c>
      <c r="G13" s="187" t="n">
        <f aca="false">D13*E13</f>
        <v>0</v>
      </c>
      <c r="H13" s="187" t="n">
        <f aca="false">G13*23%</f>
        <v>0</v>
      </c>
      <c r="I13" s="187" t="n">
        <f aca="false">G13+H13</f>
        <v>0</v>
      </c>
      <c r="J13" s="37"/>
      <c r="L13" s="35" t="n">
        <v>1</v>
      </c>
    </row>
    <row r="14" customFormat="false" ht="45" hidden="false" customHeight="false" outlineLevel="0" collapsed="false">
      <c r="A14" s="104" t="s">
        <v>22</v>
      </c>
      <c r="B14" s="36" t="s">
        <v>116</v>
      </c>
      <c r="C14" s="151" t="s">
        <v>71</v>
      </c>
      <c r="D14" s="185" t="n">
        <v>2</v>
      </c>
      <c r="E14" s="186"/>
      <c r="F14" s="153" t="n">
        <v>0.23</v>
      </c>
      <c r="G14" s="187" t="n">
        <f aca="false">D14*E14</f>
        <v>0</v>
      </c>
      <c r="H14" s="187" t="n">
        <f aca="false">G14*23%</f>
        <v>0</v>
      </c>
      <c r="I14" s="187" t="n">
        <f aca="false">G14+H14</f>
        <v>0</v>
      </c>
      <c r="J14" s="37"/>
      <c r="L14" s="35" t="e">
        <f aca="false">E14/#REF!*100%</f>
        <v>#VALUE!</v>
      </c>
    </row>
    <row r="15" customFormat="false" ht="45" hidden="false" customHeight="false" outlineLevel="0" collapsed="false">
      <c r="A15" s="104" t="s">
        <v>25</v>
      </c>
      <c r="B15" s="36" t="s">
        <v>117</v>
      </c>
      <c r="C15" s="151" t="s">
        <v>71</v>
      </c>
      <c r="D15" s="185" t="n">
        <v>2</v>
      </c>
      <c r="E15" s="186"/>
      <c r="F15" s="153" t="n">
        <v>0.23</v>
      </c>
      <c r="G15" s="187" t="n">
        <f aca="false">D15*E15</f>
        <v>0</v>
      </c>
      <c r="H15" s="187" t="n">
        <f aca="false">G15*23%</f>
        <v>0</v>
      </c>
      <c r="I15" s="187" t="n">
        <f aca="false">G15+H15</f>
        <v>0</v>
      </c>
      <c r="J15" s="37"/>
      <c r="L15" s="35" t="e">
        <f aca="false">E15/#REF!*100%</f>
        <v>#VALUE!</v>
      </c>
    </row>
    <row r="16" customFormat="false" ht="148.5" hidden="false" customHeight="false" outlineLevel="0" collapsed="false">
      <c r="A16" s="104" t="s">
        <v>27</v>
      </c>
      <c r="B16" s="36" t="s">
        <v>118</v>
      </c>
      <c r="C16" s="151" t="s">
        <v>119</v>
      </c>
      <c r="D16" s="185" t="n">
        <v>20</v>
      </c>
      <c r="E16" s="186"/>
      <c r="F16" s="153" t="n">
        <v>0.23</v>
      </c>
      <c r="G16" s="187" t="n">
        <f aca="false">D16*E16</f>
        <v>0</v>
      </c>
      <c r="H16" s="187" t="n">
        <f aca="false">G16*23%</f>
        <v>0</v>
      </c>
      <c r="I16" s="187" t="n">
        <f aca="false">G16+H16</f>
        <v>0</v>
      </c>
      <c r="J16" s="37"/>
      <c r="L16" s="35"/>
    </row>
    <row r="17" customFormat="false" ht="164.25" hidden="false" customHeight="false" outlineLevel="0" collapsed="false">
      <c r="A17" s="112" t="s">
        <v>29</v>
      </c>
      <c r="B17" s="113" t="s">
        <v>120</v>
      </c>
      <c r="C17" s="157" t="s">
        <v>119</v>
      </c>
      <c r="D17" s="209" t="n">
        <v>10</v>
      </c>
      <c r="E17" s="210"/>
      <c r="F17" s="159" t="n">
        <v>0.23</v>
      </c>
      <c r="G17" s="211" t="n">
        <f aca="false">D17*E17</f>
        <v>0</v>
      </c>
      <c r="H17" s="211" t="n">
        <f aca="false">G17*23%</f>
        <v>0</v>
      </c>
      <c r="I17" s="211" t="n">
        <f aca="false">G17+H17</f>
        <v>0</v>
      </c>
      <c r="J17" s="45"/>
      <c r="L17" s="35"/>
    </row>
    <row r="18" customFormat="false" ht="15.75" hidden="false" customHeight="false" outlineLevel="0" collapsed="false">
      <c r="A18" s="212" t="s">
        <v>75</v>
      </c>
      <c r="B18" s="143" t="s">
        <v>36</v>
      </c>
      <c r="C18" s="213"/>
      <c r="D18" s="214"/>
      <c r="E18" s="214"/>
      <c r="F18" s="203"/>
      <c r="G18" s="215" t="n">
        <f aca="false">SUM(G10:G17)</f>
        <v>0</v>
      </c>
      <c r="H18" s="146" t="n">
        <f aca="false">G18*23%</f>
        <v>0</v>
      </c>
      <c r="I18" s="147" t="n">
        <f aca="false">G18+H18</f>
        <v>0</v>
      </c>
      <c r="J18" s="216"/>
      <c r="K18" s="5" t="s">
        <v>37</v>
      </c>
      <c r="L18" s="160" t="e">
        <f aca="false">SUM(L10:L15)</f>
        <v>#VALUE!</v>
      </c>
    </row>
    <row r="19" customFormat="false" ht="12.75" hidden="false" customHeight="false" outlineLevel="0" collapsed="false">
      <c r="K19" s="4" t="s">
        <v>38</v>
      </c>
      <c r="L19" s="164" t="e">
        <f aca="false">L18/23</f>
        <v>#VALUE!</v>
      </c>
    </row>
    <row r="22" customFormat="false" ht="30" hidden="false" customHeight="true" outlineLevel="0" collapsed="false"/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50.7"/>
    <col collapsed="false" customWidth="true" hidden="false" outlineLevel="0" max="3" min="3" style="166" width="11.7"/>
    <col collapsed="false" customWidth="true" hidden="false" outlineLevel="0" max="5" min="4" style="165" width="11.7"/>
    <col collapsed="false" customWidth="true" hidden="false" outlineLevel="0" max="6" min="6" style="167" width="11.7"/>
    <col collapsed="false" customWidth="true" hidden="false" outlineLevel="0" max="7" min="7" style="165" width="13.7"/>
    <col collapsed="false" customWidth="true" hidden="false" outlineLevel="0" max="8" min="8" style="165" width="11.7"/>
    <col collapsed="false" customWidth="true" hidden="false" outlineLevel="0" max="10" min="9" style="165" width="13.7"/>
    <col collapsed="false" customWidth="true" hidden="true" outlineLevel="0" max="12" min="11" style="165" width="9.06"/>
    <col collapsed="false" customWidth="false" hidden="false" outlineLevel="0" max="257" min="13" style="165" width="9.14"/>
  </cols>
  <sheetData>
    <row r="1" customFormat="false" ht="3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/>
      <c r="B5" s="5"/>
    </row>
    <row r="6" customFormat="false" ht="15" hidden="false" customHeight="false" outlineLevel="0" collapsed="false">
      <c r="A6" s="60" t="s">
        <v>121</v>
      </c>
      <c r="B6" s="5"/>
      <c r="K6" s="5"/>
      <c r="L6" s="11" t="s">
        <v>12</v>
      </c>
    </row>
    <row r="7" customFormat="false" ht="12.75" hidden="false" customHeight="true" outlineLevel="0" collapsed="false">
      <c r="A7" s="4"/>
      <c r="B7" s="5"/>
      <c r="K7" s="5"/>
      <c r="L7" s="11"/>
    </row>
    <row r="8" customFormat="false" ht="15" hidden="false" customHeight="true" outlineLevel="0" collapsed="false">
      <c r="A8" s="171" t="s">
        <v>2</v>
      </c>
      <c r="B8" s="172" t="s">
        <v>122</v>
      </c>
      <c r="C8" s="173" t="s">
        <v>4</v>
      </c>
      <c r="D8" s="173" t="s">
        <v>5</v>
      </c>
      <c r="E8" s="174" t="s">
        <v>6</v>
      </c>
      <c r="F8" s="175" t="s">
        <v>7</v>
      </c>
      <c r="G8" s="176" t="s">
        <v>8</v>
      </c>
      <c r="H8" s="172" t="s">
        <v>9</v>
      </c>
      <c r="I8" s="173" t="s">
        <v>10</v>
      </c>
      <c r="J8" s="177" t="s">
        <v>11</v>
      </c>
      <c r="K8" s="5"/>
      <c r="L8" s="11"/>
    </row>
    <row r="9" customFormat="false" ht="52.5" hidden="false" customHeight="true" outlineLevel="0" collapsed="false">
      <c r="A9" s="171"/>
      <c r="B9" s="172"/>
      <c r="C9" s="173"/>
      <c r="D9" s="173"/>
      <c r="E9" s="174"/>
      <c r="F9" s="175"/>
      <c r="G9" s="176"/>
      <c r="H9" s="172"/>
      <c r="I9" s="173"/>
      <c r="J9" s="177"/>
      <c r="K9" s="5"/>
      <c r="L9" s="27"/>
    </row>
    <row r="10" customFormat="false" ht="60" hidden="false" customHeight="false" outlineLevel="0" collapsed="false">
      <c r="A10" s="104" t="s">
        <v>13</v>
      </c>
      <c r="B10" s="36" t="s">
        <v>123</v>
      </c>
      <c r="C10" s="30" t="s">
        <v>71</v>
      </c>
      <c r="D10" s="189" t="n">
        <v>10</v>
      </c>
      <c r="E10" s="187"/>
      <c r="F10" s="153" t="n">
        <v>0.23</v>
      </c>
      <c r="G10" s="187" t="n">
        <f aca="false">D10*E10</f>
        <v>0</v>
      </c>
      <c r="H10" s="187" t="n">
        <f aca="false">G10*23%</f>
        <v>0</v>
      </c>
      <c r="I10" s="187" t="n">
        <f aca="false">G10+H10</f>
        <v>0</v>
      </c>
      <c r="J10" s="37"/>
      <c r="K10" s="5"/>
      <c r="L10" s="35" t="e">
        <f aca="false">E10/#REF!*100%</f>
        <v>#VALUE!</v>
      </c>
    </row>
    <row r="11" customFormat="false" ht="60" hidden="false" customHeight="false" outlineLevel="0" collapsed="false">
      <c r="A11" s="104" t="s">
        <v>16</v>
      </c>
      <c r="B11" s="36" t="s">
        <v>124</v>
      </c>
      <c r="C11" s="30" t="s">
        <v>71</v>
      </c>
      <c r="D11" s="189" t="n">
        <v>10</v>
      </c>
      <c r="E11" s="187"/>
      <c r="F11" s="153" t="n">
        <v>0.23</v>
      </c>
      <c r="G11" s="187" t="n">
        <f aca="false">D11*E11</f>
        <v>0</v>
      </c>
      <c r="H11" s="187" t="n">
        <f aca="false">G11*23%</f>
        <v>0</v>
      </c>
      <c r="I11" s="187" t="n">
        <f aca="false">G11+H11</f>
        <v>0</v>
      </c>
      <c r="J11" s="37"/>
      <c r="K11" s="5"/>
      <c r="L11" s="35" t="e">
        <f aca="false">E11/#REF!*100%</f>
        <v>#VALUE!</v>
      </c>
    </row>
    <row r="12" customFormat="false" ht="60" hidden="false" customHeight="false" outlineLevel="0" collapsed="false">
      <c r="A12" s="104" t="s">
        <v>18</v>
      </c>
      <c r="B12" s="36" t="s">
        <v>125</v>
      </c>
      <c r="C12" s="30" t="s">
        <v>71</v>
      </c>
      <c r="D12" s="189" t="n">
        <v>10</v>
      </c>
      <c r="E12" s="187"/>
      <c r="F12" s="153" t="n">
        <v>1.23</v>
      </c>
      <c r="G12" s="187" t="n">
        <f aca="false">D12*E12</f>
        <v>0</v>
      </c>
      <c r="H12" s="187" t="n">
        <f aca="false">G12*23%</f>
        <v>0</v>
      </c>
      <c r="I12" s="187" t="n">
        <f aca="false">G12+H12</f>
        <v>0</v>
      </c>
      <c r="J12" s="37"/>
      <c r="K12" s="5"/>
      <c r="L12" s="35"/>
    </row>
    <row r="13" customFormat="false" ht="90.75" hidden="false" customHeight="false" outlineLevel="0" collapsed="false">
      <c r="A13" s="104" t="s">
        <v>20</v>
      </c>
      <c r="B13" s="36" t="s">
        <v>126</v>
      </c>
      <c r="C13" s="30" t="s">
        <v>71</v>
      </c>
      <c r="D13" s="189" t="n">
        <v>10</v>
      </c>
      <c r="E13" s="187"/>
      <c r="F13" s="153" t="n">
        <v>0.23</v>
      </c>
      <c r="G13" s="187" t="n">
        <f aca="false">D13*E13</f>
        <v>0</v>
      </c>
      <c r="H13" s="187" t="n">
        <f aca="false">G13*23%</f>
        <v>0</v>
      </c>
      <c r="I13" s="187" t="n">
        <f aca="false">G13+H13</f>
        <v>0</v>
      </c>
      <c r="J13" s="37"/>
      <c r="K13" s="5"/>
      <c r="L13" s="35" t="e">
        <f aca="false">E13/#REF!*100%</f>
        <v>#VALUE!</v>
      </c>
    </row>
    <row r="14" customFormat="false" ht="15.75" hidden="false" customHeight="false" outlineLevel="0" collapsed="false">
      <c r="A14" s="199" t="s">
        <v>75</v>
      </c>
      <c r="B14" s="200" t="s">
        <v>36</v>
      </c>
      <c r="C14" s="201"/>
      <c r="D14" s="202"/>
      <c r="E14" s="202"/>
      <c r="F14" s="217"/>
      <c r="G14" s="204" t="n">
        <f aca="false">SUM(G10:G13)</f>
        <v>0</v>
      </c>
      <c r="H14" s="205" t="n">
        <f aca="false">G14*23%</f>
        <v>0</v>
      </c>
      <c r="I14" s="206" t="n">
        <f aca="false">G14+H14</f>
        <v>0</v>
      </c>
      <c r="J14" s="207"/>
      <c r="K14" s="5" t="s">
        <v>37</v>
      </c>
      <c r="L14" s="160" t="e">
        <f aca="false">SUM(L10:L13)</f>
        <v>#VALUE!</v>
      </c>
    </row>
    <row r="15" customFormat="false" ht="12.75" hidden="false" customHeight="false" outlineLevel="0" collapsed="false">
      <c r="K15" s="4" t="s">
        <v>38</v>
      </c>
      <c r="L15" s="164" t="e">
        <f aca="false">L14/23</f>
        <v>#VALUE!</v>
      </c>
    </row>
    <row r="18" customFormat="false" ht="30" hidden="false" customHeight="true" outlineLevel="0" collapsed="false"/>
  </sheetData>
  <mergeCells count="11">
    <mergeCell ref="A1:J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asz Cisło</cp:lastModifiedBy>
  <cp:lastPrinted>2023-04-17T08:09:02Z</cp:lastPrinted>
  <dcterms:modified xsi:type="dcterms:W3CDTF">2023-04-24T10:43:31Z</dcterms:modified>
  <cp:revision>0</cp:revision>
  <dc:subject/>
  <dc:title/>
</cp:coreProperties>
</file>