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PAKIET I CHEM, PROF." sheetId="1" state="visible" r:id="rId2"/>
    <sheet name="PAKIET II ŚRODKI STER  " sheetId="2" state="visible" r:id="rId3"/>
    <sheet name="PAKIET III WÓZKI I CZĘSCI  " sheetId="3" state="visible" r:id="rId4"/>
    <sheet name="PAKIET IV ŚCIERECZKI JEDNORAZOW" sheetId="4" state="visible" r:id="rId5"/>
    <sheet name="PAKIET V DROBNY SPRZĘT" sheetId="5" state="visible" r:id="rId6"/>
    <sheet name="PAKIET VI PREPARAT DO RENOWACJI" sheetId="6" state="visible" r:id="rId7"/>
    <sheet name="koszty" sheetId="7" state="visible" r:id="rId8"/>
  </sheets>
  <definedNames>
    <definedName function="false" hidden="false" localSheetId="0" name="_xlnm.Print_Area" vbProcedure="false">'PAKIET I CHEM, PROF.'!$A$1:$M$31</definedName>
    <definedName function="false" hidden="false" localSheetId="1" name="_xlnm.Print_Area" vbProcedure="false">'PAKIET II ŚRODKI STER  '!$A$1:$R$16</definedName>
    <definedName function="false" hidden="false" localSheetId="2" name="_xlnm.Print_Area" vbProcedure="false">'PAKIET III WÓZKI I CZĘSCI  '!$A$1:$K$29</definedName>
    <definedName function="false" hidden="false" localSheetId="3" name="_xlnm.Print_Area" vbProcedure="false">'PAKIET IV ŚCIERECZKI JEDNORAZOW'!$A$1:$K$15</definedName>
    <definedName function="false" hidden="false" localSheetId="4" name="_xlnm.Print_Area" vbProcedure="false">'PAKIET V DROBNY SPRZĘT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lena Pochroń:
</t>
        </r>
        <r>
          <rPr>
            <sz val="9"/>
            <color rgb="FF000000"/>
            <rFont val="Tahoma"/>
            <family val="2"/>
            <charset val="238"/>
          </rPr>
          <t xml:space="preserve">10 Sterylizatorn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4</xdr:rowOff>
              </xdr:from>
              <xdr:to>
                <xdr:col>7</xdr:col>
                <xdr:colOff>25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45">
  <si>
    <t xml:space="preserve">5 WOJSKOWY SZPITAL KLINICZNY Z POLIKLINIKĄ – SP ZOZ
ul Wrocławska 1-3, 30-901 Kraków
REGULAMIN UDZIELANIA ZAMÓWIEŃ PUBLICZNYCH W 5WSzKzP – SP ZOZ</t>
  </si>
  <si>
    <t xml:space="preserve">ZAŁĄCZNIK A</t>
  </si>
  <si>
    <t xml:space="preserve">Załącznik do wniosku  </t>
  </si>
  <si>
    <t xml:space="preserve">*w przypadku gdy wnioskujący przewiduje prowadzenie postępowania w pakietach, dla każdego pakietu, osobno składa Załącznik A do wniosku </t>
  </si>
  <si>
    <t xml:space="preserve">PAKIET I - SKONCENTROWANE PROFESJONALNE ŚRODKI MYJĄCO - CZYSZCZĄCE.</t>
  </si>
  <si>
    <t xml:space="preserve">Lp.</t>
  </si>
  <si>
    <t xml:space="preserve">Szczegółowa nazwa przedmiotu zamówienia (charakterystyka, wymiary itp.)</t>
  </si>
  <si>
    <t xml:space="preserve">Kod CPV</t>
  </si>
  <si>
    <t xml:space="preserve">Jednostka miary</t>
  </si>
  <si>
    <t xml:space="preserve">Ilość jednostek miary</t>
  </si>
  <si>
    <t xml:space="preserve">Cena jed.netto za j.m.</t>
  </si>
  <si>
    <t xml:space="preserve">Stawka VAT %</t>
  </si>
  <si>
    <t xml:space="preserve">Wartość netto w PLN</t>
  </si>
  <si>
    <t xml:space="preserve">VAT w PLN</t>
  </si>
  <si>
    <t xml:space="preserve">Wartość brutto w PLN</t>
  </si>
  <si>
    <t xml:space="preserve">Producent, nazwa środka</t>
  </si>
  <si>
    <t xml:space="preserve">stosunek wzrostu cen</t>
  </si>
  <si>
    <t xml:space="preserve">1.</t>
  </si>
  <si>
    <r>
      <rPr>
        <sz val="10"/>
        <rFont val="Times New Roman"/>
        <family val="1"/>
        <charset val="238"/>
      </rPr>
      <t xml:space="preserve">Kwasowy preparat do codziennego mycia kwasoodpornych powierzchni w toaletach, skoncentrowany, zalecany do stosowania przy twardej wodzie. Produkt skutecznie usuwa zanieczyszczenia, nie pozostawiając zacieków. Świeży, przyjemny zapach. Bezpieczny dla armatury chromowej i ze stali nierdzewnej. Zawiera w składzie kwas cytrynowy. Kolor przejrzysty czerwony. Ciecz o wartości pH koncentratu ok. 2. Gęstość koncentratu ok.1,10 g/cm</t>
    </r>
    <r>
      <rPr>
        <vertAlign val="superscript"/>
        <sz val="10"/>
        <rFont val="Times New Roman"/>
        <family val="1"/>
        <charset val="238"/>
      </rPr>
      <t xml:space="preserve">3 </t>
    </r>
    <r>
      <rPr>
        <sz val="10"/>
        <rFont val="Times New Roman"/>
        <family val="1"/>
        <charset val="238"/>
      </rPr>
      <t xml:space="preserve">(20°C). Produkt pracuje w minimalnym stężeniu 0,2%. Wymagane opakowanie to saszetka o pojemności 2,5l. Produkt pasuje do automatycznego systemu dozującego Quatro Sellect.</t>
    </r>
  </si>
  <si>
    <t xml:space="preserve">saszetka</t>
  </si>
  <si>
    <t xml:space="preserve">2.</t>
  </si>
  <si>
    <r>
      <rPr>
        <sz val="10"/>
        <rFont val="Times New Roman"/>
        <family val="1"/>
        <charset val="238"/>
      </rPr>
      <t xml:space="preserve">Preparat do codziennego mycia wszystkich wodoodpornych podłóg, zabezpieczonych i nie zabezpieczonych, wysoko skoncentrowany. Skutecznie  usuwa zanieczyszczenia przy niskich stężeniach użytkowych, niskopieniący. Szybko wysycha nie pozostawiając zacieków. Zawiera technologię ONT, neutralizującą nieprzyjemne zapachy, pozostawia świeży, przyjemny zapach. Przejrzysta zielona ciecz o wartości pH koncentratu ok. 8. Gęstość koncentratu ok. 1,01 g/cm</t>
    </r>
    <r>
      <rPr>
        <vertAlign val="superscript"/>
        <sz val="10"/>
        <rFont val="Times New Roman"/>
        <family val="1"/>
        <charset val="238"/>
      </rPr>
      <t xml:space="preserve">3 </t>
    </r>
    <r>
      <rPr>
        <sz val="10"/>
        <rFont val="Times New Roman"/>
        <family val="1"/>
        <charset val="238"/>
      </rPr>
      <t xml:space="preserve">(20°C). Minimalne stężenie produktu: 0,2% - 0,4%. Wymagane opakowanie to saszetka o pojemności 2,5l. Produkt pasuje do automatycznego systemu dozującego Quatro Sellect.</t>
    </r>
  </si>
  <si>
    <t xml:space="preserve">3.</t>
  </si>
  <si>
    <t xml:space="preserve">Uniwersalny preparat silnie skoncentrowany, silmnie perfumowany. Jest  preparatem czyszczącym, odtłuszczającym, nie tworzącym powłok. Preparat posiada zapach zielonego jabłka stworzony w oparciu o technologię neutralizacji zapachów O.N.T. Kolor przejrzysty zielony. Gęstość koncentratu: 1.01 g/cm³ (20°C), pH koncentratu ok 8. Polecany jest do czyszczenia podłóg wodoodpornych, niezabezpieczonych powłokami oraz wszystkich powierzchni wodozmywalnych. Skutecznie i długotrwale, neutralizuje nieprzyjemne zapachy np. nikotyny oraz takie, które można napotkać w toaletach. Minimalne stężenie produktu: 0,4%. Opakowanie saszetka 2,5 l. Produkt pasuje do automatycznego systemu dozującego Quatro Sellect.</t>
  </si>
  <si>
    <t xml:space="preserve">4.</t>
  </si>
  <si>
    <t xml:space="preserve">Skoncentrowany preparat do codziennego mycia wodoodpornych powierzchni, nie pozostawia smug (z przeznaczeniem do mycia szkła, szyb i luster). Produkt neutralny chemicznie. Kolor preparatu - przejrzysta niebieska ciecz. Gęstość koncentratu ok 0,99 g/cm³ (20°C), pH koncentratu ok. 6. Zalecane dozowanie: od 0,2%. Opakowanie saszetka 2,5 l. Produkt pasuje do automatycznego systemu dozującego Quatro Sellect.</t>
  </si>
  <si>
    <t xml:space="preserve">5.</t>
  </si>
  <si>
    <t xml:space="preserve">Silnie skoncentrowany, nisko pieniący preparat przeznaczony do mycia mocno zanieczyszczonych, niezabezpieczonych podłóg wodoodpornych. Do usuwania  zabrudzeń pochodzenia mineralnego i organicznego. Kolor preparatu - jasnożółta ciecz. Gęstość koncentratu ok 1,025 g/cm³ (20°C), pH koncentratu ok. 11,2. Zalecane dozowanie: od 0,2% do 0,5%. Opakowanie saszetka 2,5 l. Produkt pasuje do automatycznego systemu dozującego Quatro Sellect.</t>
  </si>
  <si>
    <t xml:space="preserve">6.</t>
  </si>
  <si>
    <t xml:space="preserve">Kwasowy preparat (koncentrat) do codziennego mycia toalet, usuwa zanieczyszczenia z powierzchni emaliowanych, porcelanowych, ceramicznych i szklanych - bezpieczny dla armatury i stali nierdzewnej. Szybko i skutecznie usuwa zabrudzenia. Zapach cytrynowy. Produkt pracuje w stężeniu 0,5 do 1% w systemie dozującym. Wartość pH koncentratu ok. 3. Gęstość koncentratu ok. 1,03 g/cm³ (20°C). Posiada atest PZH. Kolor przezroczysty czerwony. Opakowanie kanister 5l.       </t>
  </si>
  <si>
    <t xml:space="preserve">karnister</t>
  </si>
  <si>
    <t xml:space="preserve">7.</t>
  </si>
  <si>
    <t xml:space="preserve">Preparat do codziennego mycia podłóg, koncentrat. Preparat skutecznie usuwa zabrudzenia z podłóg, neutralny chemicznie, nie pieni się, nie pozostawia zacieków. Przeznaczony także do maszyn szorujących. Dozowanie: 0,5 % - 5%, pH ok. 9. Gęstość koncentratu ok 1,0 g/cm³ (20°C). Kolor zielony. Opakowanie kanister 5 l.</t>
  </si>
  <si>
    <t xml:space="preserve">8.</t>
  </si>
  <si>
    <t xml:space="preserve">Preparat do mycia podłóg i  wszystkich powierzchni zmywalnych, preparat silnie skoncentrowany, zapachowy. Prudukt czyszczący, odtłuszczający, nie tworzący powłok. Preparat posiada zapach zielonego jabłka stworzony w oparciu o technologię neutralizacji zapachów O.N.T. Stęzenie: 1% do 5%. Wartośc pH koncentratu ok. 6. Gęstość koncentratu ok. 1,0 g/cm³ (20°C). Kolor - ciecz zielona. Opakowanie kanister 5l.</t>
  </si>
  <si>
    <t xml:space="preserve">9.</t>
  </si>
  <si>
    <t xml:space="preserve">Skoncentrowany preparat do usuwania osadów kamienia wapiennego z kwasoodpornych powierzchni w łazience. Produkt nieagresywny chemicznie w stosunku do powierzchni odpornych na działanie kwasów. Opakowanie: butelka 1 l. Kolor preparatu - czerwona ciecz. Gęstość koncentratu ok 1,11 g/cm³ (20°C), pH koncentratu ok. 2 . Skład: kwas fosforowy, niejonowe powierzchniowo czynnych,  kompozycje zapachowe. Dozowanie: 1% - 10%</t>
  </si>
  <si>
    <t xml:space="preserve">butelka</t>
  </si>
  <si>
    <t xml:space="preserve">10.</t>
  </si>
  <si>
    <t xml:space="preserve">Powłoka polimerowa o podwyższonej wytrzymałości do większości typów podłóg wodoodpornych (np. kamień, lastriko, linoleum). Preparat o delikatnym zapachu. Przeznaczony do stosowania w szpitalach. Preparat po nałożeniu wykazuje dużą odporność na zarysowania. Preparat w postaci białej cieczy. Gęstość koncentratu ok 1,04 g/cm³ (20°C), pH koncentratu ok. 8. Produkt gotowy do uzycia. Opakowanie karnister 5 l. </t>
  </si>
  <si>
    <t xml:space="preserve">11.</t>
  </si>
  <si>
    <r>
      <rPr>
        <sz val="10"/>
        <rFont val="Times New Roman"/>
        <family val="1"/>
        <charset val="238"/>
      </rPr>
      <t xml:space="preserve">Zdzieracz do usuwania powłok polimerowych i woskowych z podłóg wodoodpornych, </t>
    </r>
    <r>
      <rPr>
        <b val="true"/>
        <sz val="10"/>
        <rFont val="Times New Roman"/>
        <family val="1"/>
        <charset val="238"/>
      </rPr>
      <t xml:space="preserve">NIE WYMAGAJACY NEUTRALIZACJI</t>
    </r>
    <r>
      <rPr>
        <sz val="10"/>
        <rFont val="Times New Roman"/>
        <family val="1"/>
        <charset val="238"/>
      </rPr>
      <t xml:space="preserve">, wysoko alkaliczny. Preparat przeznaczony do usuwania starych warstw powłok polimerowych, przed nałożeniem nowej. Preparat w postaci jasnozółtej cieczy. Gęstość koncentratu ok 1,04 g/cm³ (20°C). pH koncentratu ok 11,5. Dozowanie produktu od 10% (1 l produktu na 10 l wody). Opakowanie karnister 5 l. </t>
    </r>
  </si>
  <si>
    <t xml:space="preserve">kasnister</t>
  </si>
  <si>
    <t xml:space="preserve">12.</t>
  </si>
  <si>
    <t xml:space="preserve">Preparat przeznaczony do czyszczenia i polerowania powierzchni wykonanych ze stali nierdzewnej, które nie mają bezpośredniego kontaktu z żywnością. Preparat poleruje i zabezpiecza stalowe powierzchnie pionowe przed plamami z wody i tłuszczów, a także przed widocznymi odciskami palców. Preparat gotowy do uzycia. Opakowanie: butelka ze spryskiwaczem. Pojemność 0,75 l. </t>
  </si>
  <si>
    <t xml:space="preserve">RAZEM</t>
  </si>
  <si>
    <t xml:space="preserve">suma</t>
  </si>
  <si>
    <t xml:space="preserve">średnia</t>
  </si>
  <si>
    <t xml:space="preserve">Zamawiający oświadcza, iż posiada automatyczne systemy dozujące produktów z pozycji 1, 2, 3, 4, 5. Zamawiający wymaga, aby asortyment z tych pozycji był kompatybilny z posiadanymi automatycznymi systemami dozującymi, które wykluczają kontakt użytkowika ze skoncentrowanymi produktami.</t>
  </si>
  <si>
    <t xml:space="preserve">WYPOSAŻENIE DODATKOWE:</t>
  </si>
  <si>
    <t xml:space="preserve">Szczegółowa nazwa przedmiotu zamówienia (charakterystyka, wymiary itp..)</t>
  </si>
  <si>
    <t xml:space="preserve">J.m.</t>
  </si>
  <si>
    <t xml:space="preserve">Stacja dozująca do dystrybucji środków z pozycji nr 1, 2, 3, 4, 5. Kompatybilna z produktami w saszetkach o wielkości 2,5 l. Konstrukcja stacji dozującej w formie szafki o wymiarach nie przekraczajacych: wysokość - 70 cm, szerokość - 55 cm, głębokość - 25 cm, zamykana  na kluczyk w celu zabezpieczenia środków (koncentratów) przed nieuprawnioną modyfikacją stężenia. Stacje pozwalają na szybkie i wydajne przygotowanie gotowych roztworów czterech środków z możliwością ustawienia różnych stężeń  w zależności od środka. Montaż stacji w całości na ścianie. System dozujący wyklucza podłączenie środków (koncentratów) poza jego obrębem. Schemat użytkownia dołaczony do każdej stacji dozujacej. </t>
  </si>
  <si>
    <t xml:space="preserve">szt</t>
  </si>
  <si>
    <t xml:space="preserve"> </t>
  </si>
  <si>
    <t xml:space="preserve">PAKIET I
1.	Wykonawca w ramach realizacji umowy dostarczy nieodpłatnie wyposażenie dodatkowe, wg ilości i specyfikacji wskazanej w Załącznikach A do pakietu. Wyposażenie dodatkowe, dostarczone i zamontowane zostanie w przeciągu 30 dni od podpisania umowy na koszt i ryzyko Wykonawcy. Wyposażenie dodatkowe, nie będzie podlegać zwrotowi po zakończeniu realizacji umowy. 
2.	Wykonawca w czasie obowiązywania umowy wykona dwa bezpłatne przeglądy wszystkich systemów dozujących do produktów z PAKIETU I (poz 1-5), które posiada Zamawiający. Wykonawca w okresie trwania umowy dokona na swój koszt wszelkich napraw stacji  działających wadliwie, napraw uszkodzeń nie wynikających z niewłaściwego użytkowania, dokona regulacji w przypadku konieczności zmiany stężenia środka jak również dokona na swój koszt wymiany części zużywalnych, które mogą ulec zużyciu w trakcie eksploatacji stacji. Czas zgłoszenia usterki do jej usunięcia maksymalnie do 7 dni kalendarzowych od zgłoszenia.
3.	Wykonawca przeprowadzi szkolenie pracowników Zamawiającego w siedzibie Zamawiającego w zakresie sposobu użycia środków (koncentratów) i stacji dozujących.
4.	Wykonawca dostarczy Zamawiającemu nieodpłatnie, 40 zestawów etykiet samoprzylepnych z nazwami środków czyszczących stosowanych w systemach dozujących, 
w terminie 30 dni od daty podpisania umowy.</t>
  </si>
  <si>
    <t xml:space="preserve">PAKIET II  - PROFESJONALNE ŚRODKI DO MYCIA NARZĘDZI (STERYLIZACJA)</t>
  </si>
  <si>
    <t xml:space="preserve">Szczegółowa nazwa przedmiotu zamówienia ( charakterystyka, wymiary itp..)</t>
  </si>
  <si>
    <t xml:space="preserve">Gotowy do użycia roztwór myjący służący do dokładnego usuwania pozostałości po taśmach i substancjach klejących, gipsie, alginatach i cementach, oraz pastach cynkowo-eugenolowych, oraz tłustych plam olejowych, plam z jodu, tłustych pisaków i markerów. Zawiera w składzie czysty terpen pomarańczowy z naturalnie tłoczonych skórek pomarańczy, oraz olej natłuszczający. Skład: naturalne terpeny pomarańczowe, oleinian decylu. Nie zawiera alkaliów i mydła. Opakowanie 500 ml.</t>
  </si>
  <si>
    <t xml:space="preserve">sztuka</t>
  </si>
  <si>
    <t xml:space="preserve">Proszek do gruntownego usuwania zanieczyszczeń z narzędzi ze stali nierdzewnej. Opakowanie 80-90 g.</t>
  </si>
  <si>
    <t xml:space="preserve">Łagodny, niezawierający związków krzemowych środek do ręcznego czyszczenia szkła, porcelany, ceramiki kuchennej, powierzchni ze stali szlachetnej, aluminium, emalii oraz płyt eramicznych z osadów kamienia i tłuszczu, zawierający ethylenodioxydimetanol. Produkt do użytku profesjonalnego. Wartość pH koncentratu 10-11. Opakowanie 750 ml.</t>
  </si>
  <si>
    <t xml:space="preserve">suma </t>
  </si>
  <si>
    <t xml:space="preserve"> ZAŁĄCZNIK A</t>
  </si>
  <si>
    <t xml:space="preserve"> Załącznik do wniosku</t>
  </si>
  <si>
    <t xml:space="preserve">PAKIET III - WÓZKI DO SPRZĄTANIA, CZĘŚCI ZAMIENNE DO WÓZKÓW.</t>
  </si>
  <si>
    <t xml:space="preserve">Wózek kuwetowy do sprzątania, na podstawie jezdnej z 4 kołami, wyposażony w elementy: </t>
  </si>
  <si>
    <t xml:space="preserve">zestaw</t>
  </si>
  <si>
    <t xml:space="preserve">2 x wiadro niebieskie w podziałką wewnątrz, poj. 6 litrów (klipsy: 1 x czerwony, 1 x niebieski),</t>
  </si>
  <si>
    <t xml:space="preserve">2 x pokrywa niebieska do wiadra,</t>
  </si>
  <si>
    <t xml:space="preserve">3 x kuweta niebieska, (klipsy: 1 x czerwony, 1 x niebieski),</t>
  </si>
  <si>
    <t xml:space="preserve">3 x pokrywa niebieska do kuwety,</t>
  </si>
  <si>
    <t xml:space="preserve">2 x taca,</t>
  </si>
  <si>
    <t xml:space="preserve">1 x uchwyt na 2 worki na śmieci 70 l z metalowymi zaciskami,</t>
  </si>
  <si>
    <t xml:space="preserve">2 x pokrywa na worki na smieci (70 l),</t>
  </si>
  <si>
    <t xml:space="preserve">1 x uchyt na kij,</t>
  </si>
  <si>
    <t xml:space="preserve">1 x uchwyt na mopa,</t>
  </si>
  <si>
    <t xml:space="preserve">1 x podest na worki na śmieci.</t>
  </si>
  <si>
    <r>
      <rPr>
        <sz val="10"/>
        <rFont val="Times New Roman"/>
        <family val="1"/>
        <charset val="238"/>
      </rPr>
      <t xml:space="preserve">Zestaw do sprzatania dwuwiaderkowy z wyciskarką do mopów, rączką do prowadzenia oraz koszykiem na środki czystości. Stelaż wykonany ze stali chromowanej, wiaderka i koszyk z wytrzymałego tworzywa sztucznego.  Wózek wyposażony w 2 wiaderka z rączką w kolorze niebieskim i czerownym, o poj. 17-25 l., p</t>
    </r>
    <r>
      <rPr>
        <sz val="10"/>
        <color rgb="FF000000"/>
        <rFont val="Times New Roman"/>
        <family val="1"/>
        <charset val="238"/>
      </rPr>
      <t xml:space="preserve">odstawa jezdna na 4 kółkach.</t>
    </r>
  </si>
  <si>
    <t xml:space="preserve">Pokrywa jasnoniebieska do worków o poj. 70 l z klipsami kodującymi, pasująca do wózka z pozycji nr 1. (części naprawcze do wyposażenia posiadanego przez Zamawiającego)</t>
  </si>
  <si>
    <t xml:space="preserve">Uchwyt do worków na śmieci - komplet pasujący do wózka z pozycji nr 1. (części naprawcze do wyposażenia posiadanego przez Zamawiającego)</t>
  </si>
  <si>
    <t xml:space="preserve">Kuweta z pokrywą, pasująca do wózka z pozycji nr 1.(części naprawcze do wyposażenia posiadanego przez Zamawiającego).</t>
  </si>
  <si>
    <t xml:space="preserve">Pokrywa do kuwet duża z klipsem kodujacym pasująca do wózka z pozycji nr 1. (części naprawcze do wyposażenia posiadanego przez Zamawiającego)</t>
  </si>
  <si>
    <t xml:space="preserve">Wiaderko 6 l z pokrywą pasująca do wózka z pozycji nr 1. (części naprawcze do wyposażenia posiadanego przez Zamawiającego).</t>
  </si>
  <si>
    <t xml:space="preserve">Pokrywa do wiaderek z klipsem kodujacym pasująca do wózka z pozycji nr 1. (części naprawcze do wyposażenia posiadanego przez Zamawiającego)</t>
  </si>
  <si>
    <t xml:space="preserve">Zestaw: Kij teleskopowy + uchwyt na mopa płaskiego o szerokości 40 cm. Uchwyt na mopa płaskiego, o niskim profilu, otwierany pedałem nożnym. Szybkie zakładanie i zdejmowanie mopa z obudowy dzięki dedykowanej nakładce bez elementów mechanicznych. Przegub ruchomy z łożyskami kulkowymi usprawnia czyszczenie powierzchni pionowych. Kij aluminiowy teleskopowy regulowany od 100 do 180 cm, z antyposlizgowym górnym uchwytem, z mozliwością kodowana kolorystycznego.</t>
  </si>
  <si>
    <t xml:space="preserve">  </t>
  </si>
  <si>
    <t xml:space="preserve">PAKIET IV - ŚCIERECZKI  JEDNORAZOWE</t>
  </si>
  <si>
    <t xml:space="preserve">Ściereczki jednorazowe suche, służące do sprzatania i nasączania preparatem myjącym lub dezynfekcyjnym. Ściereczki nawinięte na roli, w odcinkach wielkości 16 x 40 cm z perfracją (tolerancja wymiarów +/- 10%). Ilość ściereczek na roli min. 200 szt. Każda rolka zabezpieczona folią. Ściereczki wykonane z niepylnej i niestrzępiącej włókniny w kolorze białym lub niebieskim. Skład włókniny: polipropylen/ celuloza lub polipropylen / wiskoza. Gramatura włokniny: min 50g/m2. Wytrzymałe i odporne na działanie środków myjących i dezynfekcyjnych. Każda rolka zawiera samoprzylepną etykietę zawierające informację o produkcie stosowanym wenątrz: data, rodzaj zastosowanego środka dezynfekcyjnego.</t>
  </si>
  <si>
    <t xml:space="preserve">opakowanie</t>
  </si>
  <si>
    <r>
      <rPr>
        <b val="true"/>
        <sz val="10"/>
        <rFont val="Times New Roman"/>
        <family val="1"/>
        <charset val="238"/>
      </rPr>
      <t xml:space="preserve">Wiaderko plastikowe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z wkładem ściereczek z pozycji nr 1</t>
    </r>
    <r>
      <rPr>
        <sz val="10"/>
        <rFont val="Times New Roman"/>
        <family val="1"/>
        <charset val="238"/>
      </rPr>
      <t xml:space="preserve"> o pojemności 5-7 litrów, z uchwytem do przenoszenia i pokrywką wyposażoną w otwór dozujący ściereczki. Wiaderko plastikowe wykonane z HDPE w kolorze białym, pasujące do ściereczek z pozycji nr 1.  Zestaw zawiera wiaderko, rolkę ściereczek z pozycji nr 1, oraz samoprzylepną etykietę zawierające informację o produkcie stosowanym wewnątrz, oraz z możliwością  naniesienia danych: data sporządzenia roztworu, rodzaj środka i stężenie środka dezynfekcyjnego. Szczelne zamknięcie wiaderka chroni przed wysychaniem nasączonych chusteczek.</t>
    </r>
  </si>
  <si>
    <t xml:space="preserve">PAKIET V DROBNY SPRZĘT DO UTRZYMANIA CZYSTOŚCI.</t>
  </si>
  <si>
    <t xml:space="preserve">Pojemnik prostokątny ze szczelnie zamykaną pokrywą z zamontowanymi kółkami jezdnymi. Wykonany z tworzywa sztucznego, o poj. 100 l.</t>
  </si>
  <si>
    <t xml:space="preserve">Pojemnik prostokątny ze szczelnie zamykaną pokrywą. Wykonany z tworzywa sztucznego o poj. 50 - 60 l. Kolor transparentny.</t>
  </si>
  <si>
    <t xml:space="preserve">Pojemnik prostokątny ze szczelnie zamykaną pokrywą. Wykonany z tworzywa sztucznego o poj. 20 - 30 l. Kolor transparentny.</t>
  </si>
  <si>
    <t xml:space="preserve">Pojemnik prostokątny z pokrywą i rączką znajdującą się na wierzchu pokrywy,  umożliwiającą tranport. Pojemność 15-20 l.</t>
  </si>
  <si>
    <t xml:space="preserve">Pojemnik prostokątny z pokrywą i rączką znajdującą się na wierzchu pokrywy,  umożliwiającą tranport. Pojemność 25-35 l.</t>
  </si>
  <si>
    <t xml:space="preserve">Wiaderko małe z uchwytem o poj 10 l, kolor biały, niebieski lub zielony. Wykonane z tworzywa sztucznego.</t>
  </si>
  <si>
    <t xml:space="preserve">Miska o poj 6-8 l wykonana z tworzywa sztucznego, kolor niebieski lub zielony, kształt okrągły, średnica maksymalna 300 mm. Odporne na działania środków dezynfekcyjnych.</t>
  </si>
  <si>
    <t xml:space="preserve">Zmiotka gumowa z szufelką, posiada specjalane gumowe włosie, zapobiegające namnażaniu się bakteri oraz umożliwiające łatwe utrzymania w czystości. Gumowe wypustki z mikrocząsteczkami srebra. Kolorystyka szaro niebieska.</t>
  </si>
  <si>
    <t xml:space="preserve">Miotła gumowa z kijem teleskopowym o długości 120-130 cm. Miotła posiada specjalane gumowe włosie zapobiegające namnażaniu się bakterii oraz umożliwiające łatwe utrzymania w czystości. Gumowe wypustki z mikrocząsteczkami srebra. Miotła posiada ściągacz do wody do sprzątania wszelkiego rodzaju rozlanych płynów. Kolorystyka szaro niebieska.</t>
  </si>
  <si>
    <t xml:space="preserve">Miotła do zamiatania z włosiem - standardowa. Kij  i szczotka wykonane z tworzywa sztucznego. Kij o długości 130-140 cm.</t>
  </si>
  <si>
    <t xml:space="preserve">Miotła do zamiatania z twardym włosiem, szerokość szczotki ok. 40 cm, kij z tworzywa sztucznego. Kij o długości 130-140 cm.</t>
  </si>
  <si>
    <t xml:space="preserve">Myjka do mycia okien z gumowym ściegaczem. Wysposażona z tekstylną myjkę wykonaną z mikrofazy. Możliwość prania nakładki w temperaturze 40 st C. Szerokość myjki minimum 30 cm. Elastyczna konstrukcja z przegubem dla łatwego dostępu do trudnodostępnych miejsc. Kij (drążek) teleskopowy o zakresie długości 110 - 190 cm.</t>
  </si>
  <si>
    <t xml:space="preserve">13.</t>
  </si>
  <si>
    <t xml:space="preserve">Nakładka do myjki z pozycji nr 12. Wykonana z mikrowłókna, służące do zbierania brudu i wody, nie pozostawiając smug. Można prać w temp. 40°C. Skutecznie czyści także po wielokrotnym praniu. Zapięcie na rzep umożliwia łatwe i szybkie założenie ściereczki.</t>
  </si>
  <si>
    <t xml:space="preserve">14.</t>
  </si>
  <si>
    <t xml:space="preserve">Ściągaczka do okien i szyb, pasująca do myjki z pozycji nr 12. Wykonana z tworzywa sztucznego.  Szerokość 28-32 cm.</t>
  </si>
  <si>
    <t xml:space="preserve">15.</t>
  </si>
  <si>
    <t xml:space="preserve">Szczotka trwarda na kiju plastikowym. Szczotka o szerokości ok. 20- 30 cm. Kij długość ok. 130-140 cm. Szczotka przeznaczona jest do szorowania twardych powierzchni takich jak kamienie, cegły, beton, kostka, gres.</t>
  </si>
  <si>
    <t xml:space="preserve">16.</t>
  </si>
  <si>
    <t xml:space="preserve">Tablica ostrzegawcza, rozkładana z napisem UWAGA ŚLISKO. Materiał: tworzywo sztuczne. Kolor żółty. Wymiary: wysokość: 60-70 cm, szerokość 30-35 cm.</t>
  </si>
  <si>
    <t xml:space="preserve">17.</t>
  </si>
  <si>
    <t xml:space="preserve">Szczotka do kaloryferów, długa z włosiem. Długość 40-50 cm.</t>
  </si>
  <si>
    <t xml:space="preserve">18.</t>
  </si>
  <si>
    <t xml:space="preserve">Szczotka do pajęczyn w kształcie kuli z włosiem. Szczotka wyposażona w kij teleskopowy. Długość kija min. 150 cm.</t>
  </si>
  <si>
    <t xml:space="preserve">19.</t>
  </si>
  <si>
    <t xml:space="preserve">Ściągacz podłogowy, plastikowy, o szerokości 55 cm, (tolerancja wymiarów +/-10%) wraz z kijem o długości min 120 cm (tolerancja wymiarów +/-10%).</t>
  </si>
  <si>
    <t xml:space="preserve">20.</t>
  </si>
  <si>
    <t xml:space="preserve">Szczotka do WC z pojemnikiem. Stojąca, kolor: biały, niebieski lub szary.</t>
  </si>
  <si>
    <t xml:space="preserve">21.</t>
  </si>
  <si>
    <t xml:space="preserve">Szczotka do czyszczenia fug i szczelin oraz innych trudnodostępnych miejsc.</t>
  </si>
  <si>
    <t xml:space="preserve">22.</t>
  </si>
  <si>
    <t xml:space="preserve">Szczotka ryżowa mała z uchwytem do trzymania. Wykonana z tworzywa sztucznego. Długość: ok 16 cm. Kolorystyka szaro niebieska.</t>
  </si>
  <si>
    <t xml:space="preserve">23.</t>
  </si>
  <si>
    <t xml:space="preserve">Pad ręczny do gruntownego doczyszczania miejsc trudnodostępnych, kolor brązowy i czarny wymiary 25 x 12 x 2 cm (tolerancja wymiarów +/- 10%). </t>
  </si>
  <si>
    <t xml:space="preserve">24.</t>
  </si>
  <si>
    <t xml:space="preserve">Packa na kiju do padów ręcznych z kijem o długości 140 cm, pasująca do padów ręcznych z pozycji nr 23.</t>
  </si>
  <si>
    <t xml:space="preserve">25.</t>
  </si>
  <si>
    <t xml:space="preserve">Zmywak do powierzchni, profilowany duży -  wymiary: 150 mm x 80 mm x 40mm  (+/-10 mm). Opakowanie 5 szt.</t>
  </si>
  <si>
    <t xml:space="preserve">26.</t>
  </si>
  <si>
    <t xml:space="preserve">Zmywak kuchenny (gąbka) do mycia naczyń antybakteryjna - formuła BACTERIA STOP - warstwa pianki z mikrocząsteczkami cynku -  wymiary: 100 mm x 70 mm x 30 mm (+/-10 mm). Opakowanie 10 szt.</t>
  </si>
  <si>
    <t xml:space="preserve">PAKIET VI  - PREPARAT DO RENOWACJI WYROBÓW MEDYCZNYCH</t>
  </si>
  <si>
    <t xml:space="preserve">Preparat w formie koncentratu, do renowacji wyrobów medycznych wykonanych ze stali nierdzewnej, z przeznaczeniem do usuwania pozostałości protein i utlenionych przebarwień. Płyn bezbarwny, lub lekko żółty. Stężenie roztwotu 3-6%. Skład: kwas fosforowy, substancje powierzchniowo czynne. Wyrób medyczny. Opakowanie: butelka dozująca. Pojemność: 1 l. </t>
  </si>
  <si>
    <t xml:space="preserve">Anios R 444 </t>
  </si>
  <si>
    <t xml:space="preserve">NETTO</t>
  </si>
  <si>
    <t xml:space="preserve">VAT</t>
  </si>
  <si>
    <t xml:space="preserve">BRUTTO</t>
  </si>
  <si>
    <t xml:space="preserve">PAKIET I</t>
  </si>
  <si>
    <t xml:space="preserve">PAKIET II</t>
  </si>
  <si>
    <t xml:space="preserve">PAKIET III</t>
  </si>
  <si>
    <t xml:space="preserve">PAKIET IV</t>
  </si>
  <si>
    <t xml:space="preserve">PAKIET V</t>
  </si>
  <si>
    <t xml:space="preserve">PAKIET VI</t>
  </si>
  <si>
    <t xml:space="preserve">EU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"/>
    <numFmt numFmtId="168" formatCode="0%"/>
    <numFmt numFmtId="169" formatCode="0.00%"/>
    <numFmt numFmtId="170" formatCode="#,##0"/>
    <numFmt numFmtId="171" formatCode="#,##0.00\ _z_ł"/>
    <numFmt numFmtId="172" formatCode="#,##0.00&quot; zł&quot;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0"/>
      <color rgb="FF333333"/>
      <name val="Times New Roman"/>
      <family val="1"/>
      <charset val="238"/>
    </font>
    <font>
      <b val="true"/>
      <sz val="11"/>
      <name val="Arial CE"/>
      <family val="0"/>
      <charset val="238"/>
    </font>
    <font>
      <sz val="9"/>
      <color rgb="FF333333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4"/>
      <name val="Times New Roman"/>
      <family val="1"/>
      <charset val="238"/>
    </font>
    <font>
      <b val="true"/>
      <sz val="4"/>
      <name val="Times New Roman"/>
      <family val="1"/>
      <charset val="238"/>
    </font>
    <font>
      <sz val="4"/>
      <color rgb="FFFF0000"/>
      <name val="Times New Roman"/>
      <family val="1"/>
      <charset val="238"/>
    </font>
    <font>
      <sz val="10"/>
      <color rgb="FF00CC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color rgb="FF333333"/>
      <name val="Open Sans"/>
      <family val="2"/>
    </font>
    <font>
      <sz val="8"/>
      <color rgb="FFFF0000"/>
      <name val="Times New Roman"/>
      <family val="1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7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11" min="5" style="1" width="9.7"/>
    <col collapsed="false" customWidth="true" hidden="true" outlineLevel="0" max="12" min="12" style="1" width="8.85"/>
    <col collapsed="false" customWidth="true" hidden="true" outlineLevel="0" max="13" min="13" style="1" width="9.41"/>
    <col collapsed="false" customWidth="false" hidden="false" outlineLevel="0" max="257" min="14" style="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7"/>
      <c r="I2" s="7"/>
      <c r="J2" s="7"/>
      <c r="K2" s="7"/>
    </row>
    <row r="3" customFormat="false" ht="14.25" hidden="false" customHeight="false" outlineLevel="0" collapsed="false">
      <c r="A3" s="8" t="s">
        <v>2</v>
      </c>
      <c r="B3" s="5"/>
      <c r="C3" s="5"/>
      <c r="D3" s="6"/>
      <c r="E3" s="5"/>
      <c r="F3" s="5"/>
      <c r="G3" s="5"/>
      <c r="H3" s="7"/>
      <c r="I3" s="7"/>
      <c r="J3" s="7"/>
      <c r="K3" s="7"/>
    </row>
    <row r="4" customFormat="false" ht="14.25" hidden="false" customHeight="false" outlineLevel="0" collapsed="false">
      <c r="A4" s="9" t="s">
        <v>3</v>
      </c>
      <c r="B4" s="5"/>
      <c r="C4" s="5"/>
      <c r="D4" s="6"/>
      <c r="E4" s="5"/>
      <c r="F4" s="5"/>
      <c r="G4" s="7"/>
      <c r="H4" s="7"/>
      <c r="I4" s="7"/>
      <c r="J4" s="7"/>
      <c r="K4" s="7"/>
    </row>
    <row r="5" customFormat="false" ht="14.25" hidden="false" customHeight="false" outlineLevel="0" collapsed="false">
      <c r="A5" s="9"/>
      <c r="B5" s="5"/>
      <c r="C5" s="5"/>
      <c r="D5" s="6"/>
      <c r="E5" s="5"/>
      <c r="F5" s="5"/>
      <c r="G5" s="5"/>
      <c r="H5" s="7"/>
      <c r="I5" s="7"/>
      <c r="J5" s="7"/>
      <c r="K5" s="7"/>
    </row>
    <row r="6" customFormat="false" ht="15.75" hidden="false" customHeight="true" outlineLevel="0" collapsed="false">
      <c r="A6" s="8" t="s">
        <v>4</v>
      </c>
      <c r="B6" s="5"/>
      <c r="C6" s="5"/>
      <c r="D6" s="6"/>
      <c r="E6" s="5"/>
      <c r="F6" s="5"/>
      <c r="G6" s="10"/>
      <c r="H6" s="10"/>
      <c r="I6" s="7"/>
      <c r="J6" s="7"/>
      <c r="K6" s="7"/>
    </row>
    <row r="7" customFormat="false" ht="15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4" t="s">
        <v>11</v>
      </c>
      <c r="H7" s="13" t="s">
        <v>12</v>
      </c>
      <c r="I7" s="13" t="s">
        <v>13</v>
      </c>
      <c r="J7" s="13" t="s">
        <v>14</v>
      </c>
      <c r="K7" s="15" t="s">
        <v>15</v>
      </c>
      <c r="M7" s="16" t="s">
        <v>16</v>
      </c>
    </row>
    <row r="8" customFormat="false" ht="29.25" hidden="false" customHeight="true" outlineLevel="0" collapsed="false">
      <c r="A8" s="11"/>
      <c r="B8" s="12"/>
      <c r="C8" s="13"/>
      <c r="D8" s="13"/>
      <c r="E8" s="13"/>
      <c r="F8" s="14"/>
      <c r="G8" s="14"/>
      <c r="H8" s="13"/>
      <c r="I8" s="13"/>
      <c r="J8" s="13"/>
      <c r="K8" s="15"/>
      <c r="M8" s="16"/>
    </row>
    <row r="9" s="24" customFormat="true" ht="11.25" hidden="true" customHeight="true" outlineLevel="0" collapsed="false">
      <c r="A9" s="17" t="n">
        <v>1</v>
      </c>
      <c r="B9" s="18" t="n">
        <v>2</v>
      </c>
      <c r="C9" s="19" t="n">
        <v>3</v>
      </c>
      <c r="D9" s="19"/>
      <c r="E9" s="19" t="n">
        <v>4</v>
      </c>
      <c r="F9" s="20" t="n">
        <v>11</v>
      </c>
      <c r="G9" s="21" t="n">
        <v>12</v>
      </c>
      <c r="H9" s="19" t="n">
        <v>13</v>
      </c>
      <c r="I9" s="22" t="n">
        <v>14</v>
      </c>
      <c r="J9" s="19" t="n">
        <v>15</v>
      </c>
      <c r="K9" s="23" t="n">
        <v>16</v>
      </c>
      <c r="M9" s="25"/>
    </row>
    <row r="10" customFormat="false" ht="117.75" hidden="false" customHeight="false" outlineLevel="0" collapsed="false">
      <c r="A10" s="26" t="s">
        <v>17</v>
      </c>
      <c r="B10" s="27" t="s">
        <v>18</v>
      </c>
      <c r="C10" s="28"/>
      <c r="D10" s="29" t="s">
        <v>19</v>
      </c>
      <c r="E10" s="30" t="n">
        <v>65</v>
      </c>
      <c r="F10" s="31" t="n">
        <v>0</v>
      </c>
      <c r="G10" s="32" t="n">
        <v>0.23</v>
      </c>
      <c r="H10" s="31" t="n">
        <f aca="false">E10*F10</f>
        <v>0</v>
      </c>
      <c r="I10" s="31" t="n">
        <f aca="false">H10*0.23</f>
        <v>0</v>
      </c>
      <c r="J10" s="31" t="n">
        <f aca="false">H10+I10</f>
        <v>0</v>
      </c>
      <c r="K10" s="33"/>
      <c r="M10" s="34" t="e">
        <f aca="false">#REF!/#REF!*100%</f>
        <v>#VALUE!</v>
      </c>
    </row>
    <row r="11" customFormat="false" ht="117.75" hidden="false" customHeight="false" outlineLevel="0" collapsed="false">
      <c r="A11" s="26" t="s">
        <v>20</v>
      </c>
      <c r="B11" s="27" t="s">
        <v>21</v>
      </c>
      <c r="C11" s="28"/>
      <c r="D11" s="29" t="s">
        <v>19</v>
      </c>
      <c r="E11" s="30" t="n">
        <v>60</v>
      </c>
      <c r="F11" s="31" t="n">
        <v>0</v>
      </c>
      <c r="G11" s="32" t="n">
        <v>0.23</v>
      </c>
      <c r="H11" s="31" t="n">
        <f aca="false">E11*F11</f>
        <v>0</v>
      </c>
      <c r="I11" s="31" t="n">
        <f aca="false">H11*0.23</f>
        <v>0</v>
      </c>
      <c r="J11" s="31" t="n">
        <f aca="false">H11+I11</f>
        <v>0</v>
      </c>
      <c r="K11" s="33"/>
      <c r="M11" s="34" t="e">
        <f aca="false">#REF!/#REF!*100%</f>
        <v>#VALUE!</v>
      </c>
    </row>
    <row r="12" customFormat="false" ht="131.25" hidden="false" customHeight="true" outlineLevel="0" collapsed="false">
      <c r="A12" s="26" t="s">
        <v>22</v>
      </c>
      <c r="B12" s="27" t="s">
        <v>23</v>
      </c>
      <c r="C12" s="28"/>
      <c r="D12" s="29" t="s">
        <v>19</v>
      </c>
      <c r="E12" s="30" t="n">
        <v>20</v>
      </c>
      <c r="F12" s="31" t="n">
        <v>0</v>
      </c>
      <c r="G12" s="32" t="n">
        <v>0.23</v>
      </c>
      <c r="H12" s="31" t="n">
        <f aca="false">E12*F12</f>
        <v>0</v>
      </c>
      <c r="I12" s="31" t="n">
        <f aca="false">H12*0.23</f>
        <v>0</v>
      </c>
      <c r="J12" s="31" t="n">
        <f aca="false">H12+I12</f>
        <v>0</v>
      </c>
      <c r="K12" s="33"/>
      <c r="M12" s="34" t="e">
        <f aca="false">#REF!/#REF!*100%</f>
        <v>#VALUE!</v>
      </c>
    </row>
    <row r="13" customFormat="false" ht="76.5" hidden="false" customHeight="false" outlineLevel="0" collapsed="false">
      <c r="A13" s="26" t="s">
        <v>24</v>
      </c>
      <c r="B13" s="35" t="s">
        <v>25</v>
      </c>
      <c r="C13" s="35"/>
      <c r="D13" s="29" t="s">
        <v>19</v>
      </c>
      <c r="E13" s="30" t="n">
        <v>80</v>
      </c>
      <c r="F13" s="31" t="n">
        <v>0</v>
      </c>
      <c r="G13" s="32" t="n">
        <v>0.23</v>
      </c>
      <c r="H13" s="31" t="n">
        <f aca="false">E13*F13</f>
        <v>0</v>
      </c>
      <c r="I13" s="31" t="n">
        <f aca="false">H13*0.23</f>
        <v>0</v>
      </c>
      <c r="J13" s="31" t="n">
        <f aca="false">H13+I13</f>
        <v>0</v>
      </c>
      <c r="K13" s="33"/>
      <c r="M13" s="34" t="n">
        <v>1</v>
      </c>
    </row>
    <row r="14" customFormat="false" ht="80.25" hidden="false" customHeight="true" outlineLevel="0" collapsed="false">
      <c r="A14" s="26" t="s">
        <v>26</v>
      </c>
      <c r="B14" s="35" t="s">
        <v>27</v>
      </c>
      <c r="C14" s="36"/>
      <c r="D14" s="29" t="s">
        <v>19</v>
      </c>
      <c r="E14" s="30" t="n">
        <v>40</v>
      </c>
      <c r="F14" s="31" t="n">
        <v>0</v>
      </c>
      <c r="G14" s="32" t="n">
        <v>0.23</v>
      </c>
      <c r="H14" s="31" t="n">
        <f aca="false">E14*F14</f>
        <v>0</v>
      </c>
      <c r="I14" s="31" t="n">
        <f aca="false">H14*0.23</f>
        <v>0</v>
      </c>
      <c r="J14" s="31" t="n">
        <f aca="false">H14+I14</f>
        <v>0</v>
      </c>
      <c r="K14" s="33"/>
      <c r="M14" s="34"/>
    </row>
    <row r="15" customFormat="false" ht="80.25" hidden="false" customHeight="true" outlineLevel="0" collapsed="false">
      <c r="A15" s="26" t="s">
        <v>28</v>
      </c>
      <c r="B15" s="35" t="s">
        <v>29</v>
      </c>
      <c r="C15" s="35"/>
      <c r="D15" s="29" t="s">
        <v>30</v>
      </c>
      <c r="E15" s="30" t="n">
        <v>10</v>
      </c>
      <c r="F15" s="31" t="n">
        <v>0</v>
      </c>
      <c r="G15" s="32" t="n">
        <v>0.23</v>
      </c>
      <c r="H15" s="31" t="n">
        <f aca="false">E15*F15</f>
        <v>0</v>
      </c>
      <c r="I15" s="31" t="n">
        <f aca="false">H15*0.23</f>
        <v>0</v>
      </c>
      <c r="J15" s="31" t="n">
        <f aca="false">H15+I15</f>
        <v>0</v>
      </c>
      <c r="K15" s="37"/>
      <c r="M15" s="34" t="e">
        <f aca="false">#REF!/#REF!*100%</f>
        <v>#VALUE!</v>
      </c>
    </row>
    <row r="16" customFormat="false" ht="63.75" hidden="false" customHeight="false" outlineLevel="0" collapsed="false">
      <c r="A16" s="26" t="s">
        <v>31</v>
      </c>
      <c r="B16" s="35" t="s">
        <v>32</v>
      </c>
      <c r="C16" s="35"/>
      <c r="D16" s="29" t="s">
        <v>30</v>
      </c>
      <c r="E16" s="30" t="n">
        <v>15</v>
      </c>
      <c r="F16" s="31" t="n">
        <v>0</v>
      </c>
      <c r="G16" s="32" t="n">
        <v>0.23</v>
      </c>
      <c r="H16" s="31" t="n">
        <f aca="false">E16*F16</f>
        <v>0</v>
      </c>
      <c r="I16" s="31" t="n">
        <f aca="false">H16*0.23</f>
        <v>0</v>
      </c>
      <c r="J16" s="31" t="n">
        <f aca="false">H16+I16</f>
        <v>0</v>
      </c>
      <c r="K16" s="37"/>
      <c r="M16" s="34" t="e">
        <f aca="false">#REF!/#REF!*100%</f>
        <v>#VALUE!</v>
      </c>
    </row>
    <row r="17" customFormat="false" ht="76.5" hidden="false" customHeight="false" outlineLevel="0" collapsed="false">
      <c r="A17" s="26" t="s">
        <v>33</v>
      </c>
      <c r="B17" s="35" t="s">
        <v>34</v>
      </c>
      <c r="C17" s="35"/>
      <c r="D17" s="29" t="s">
        <v>30</v>
      </c>
      <c r="E17" s="30" t="n">
        <v>15</v>
      </c>
      <c r="F17" s="31" t="n">
        <v>0</v>
      </c>
      <c r="G17" s="32" t="n">
        <v>0.23</v>
      </c>
      <c r="H17" s="31" t="n">
        <f aca="false">E17*F17</f>
        <v>0</v>
      </c>
      <c r="I17" s="31" t="n">
        <f aca="false">H17*0.23</f>
        <v>0</v>
      </c>
      <c r="J17" s="31" t="n">
        <f aca="false">H17+I17</f>
        <v>0</v>
      </c>
      <c r="K17" s="37"/>
      <c r="M17" s="34" t="e">
        <f aca="false">#REF!/#REF!*100%</f>
        <v>#VALUE!</v>
      </c>
    </row>
    <row r="18" customFormat="false" ht="76.5" hidden="false" customHeight="false" outlineLevel="0" collapsed="false">
      <c r="A18" s="26" t="s">
        <v>35</v>
      </c>
      <c r="B18" s="35" t="s">
        <v>36</v>
      </c>
      <c r="C18" s="35"/>
      <c r="D18" s="29" t="s">
        <v>37</v>
      </c>
      <c r="E18" s="30" t="n">
        <v>600</v>
      </c>
      <c r="F18" s="31" t="n">
        <v>0</v>
      </c>
      <c r="G18" s="32" t="n">
        <v>0.23</v>
      </c>
      <c r="H18" s="31" t="n">
        <f aca="false">E18*F18</f>
        <v>0</v>
      </c>
      <c r="I18" s="31" t="n">
        <f aca="false">H18*0.23</f>
        <v>0</v>
      </c>
      <c r="J18" s="31" t="n">
        <f aca="false">H18+I18</f>
        <v>0</v>
      </c>
      <c r="K18" s="37"/>
      <c r="M18" s="34" t="e">
        <f aca="false">#REF!/#REF!*100%</f>
        <v>#VALUE!</v>
      </c>
    </row>
    <row r="19" customFormat="false" ht="77.25" hidden="false" customHeight="true" outlineLevel="0" collapsed="false">
      <c r="A19" s="26" t="s">
        <v>38</v>
      </c>
      <c r="B19" s="38" t="s">
        <v>39</v>
      </c>
      <c r="C19" s="35"/>
      <c r="D19" s="29" t="s">
        <v>30</v>
      </c>
      <c r="E19" s="30" t="n">
        <v>60</v>
      </c>
      <c r="F19" s="31" t="n">
        <v>0</v>
      </c>
      <c r="G19" s="32" t="n">
        <v>0.23</v>
      </c>
      <c r="H19" s="31" t="n">
        <f aca="false">E19*F19</f>
        <v>0</v>
      </c>
      <c r="I19" s="31" t="n">
        <f aca="false">H19*0.23</f>
        <v>0</v>
      </c>
      <c r="J19" s="31" t="n">
        <f aca="false">H19+I19</f>
        <v>0</v>
      </c>
      <c r="K19" s="37"/>
      <c r="M19" s="34" t="e">
        <f aca="false">#REF!/#REF!*100%</f>
        <v>#VALUE!</v>
      </c>
    </row>
    <row r="20" customFormat="false" ht="90" hidden="false" customHeight="false" outlineLevel="0" collapsed="false">
      <c r="A20" s="26" t="s">
        <v>40</v>
      </c>
      <c r="B20" s="28" t="s">
        <v>41</v>
      </c>
      <c r="C20" s="35"/>
      <c r="D20" s="29" t="s">
        <v>42</v>
      </c>
      <c r="E20" s="30" t="n">
        <v>40</v>
      </c>
      <c r="F20" s="31" t="n">
        <v>0</v>
      </c>
      <c r="G20" s="32" t="n">
        <v>0.23</v>
      </c>
      <c r="H20" s="31" t="n">
        <f aca="false">E20*F20</f>
        <v>0</v>
      </c>
      <c r="I20" s="31" t="n">
        <f aca="false">H20*0.23</f>
        <v>0</v>
      </c>
      <c r="J20" s="31" t="n">
        <f aca="false">H20+I20</f>
        <v>0</v>
      </c>
      <c r="K20" s="37"/>
      <c r="M20" s="34" t="e">
        <f aca="false">#REF!/#REF!*100%</f>
        <v>#VALUE!</v>
      </c>
    </row>
    <row r="21" customFormat="false" ht="66" hidden="false" customHeight="true" outlineLevel="0" collapsed="false">
      <c r="A21" s="39" t="s">
        <v>43</v>
      </c>
      <c r="B21" s="40" t="s">
        <v>44</v>
      </c>
      <c r="C21" s="41"/>
      <c r="D21" s="42" t="s">
        <v>37</v>
      </c>
      <c r="E21" s="43" t="n">
        <v>120</v>
      </c>
      <c r="F21" s="31" t="n">
        <v>0</v>
      </c>
      <c r="G21" s="32" t="n">
        <v>0.23</v>
      </c>
      <c r="H21" s="44" t="n">
        <f aca="false">E21*F21</f>
        <v>0</v>
      </c>
      <c r="I21" s="44" t="n">
        <f aca="false">H21*0.23</f>
        <v>0</v>
      </c>
      <c r="J21" s="44" t="n">
        <f aca="false">H21+I21</f>
        <v>0</v>
      </c>
      <c r="K21" s="45"/>
      <c r="M21" s="34"/>
    </row>
    <row r="22" customFormat="false" ht="15.75" hidden="false" customHeight="false" outlineLevel="0" collapsed="false">
      <c r="A22" s="46"/>
      <c r="B22" s="47" t="s">
        <v>45</v>
      </c>
      <c r="C22" s="48"/>
      <c r="D22" s="49"/>
      <c r="E22" s="50"/>
      <c r="F22" s="51"/>
      <c r="G22" s="51"/>
      <c r="H22" s="52" t="n">
        <f aca="false">SUM(H10:H21)</f>
        <v>0</v>
      </c>
      <c r="I22" s="52" t="n">
        <f aca="false">SUM(I10:I21)</f>
        <v>0</v>
      </c>
      <c r="J22" s="53" t="n">
        <f aca="false">SUM(J10:J21)</f>
        <v>0</v>
      </c>
      <c r="K22" s="4"/>
      <c r="L22" s="16" t="s">
        <v>46</v>
      </c>
      <c r="M22" s="34" t="e">
        <f aca="false">SUM(M10:M20)</f>
        <v>#VALUE!</v>
      </c>
    </row>
    <row r="23" customFormat="false" ht="15" hidden="false" customHeight="false" outlineLevel="0" collapsed="false">
      <c r="B23" s="54"/>
      <c r="C23" s="54"/>
      <c r="D23" s="55"/>
      <c r="F23" s="2"/>
      <c r="L23" s="16" t="s">
        <v>47</v>
      </c>
      <c r="M23" s="56" t="e">
        <f aca="false">M22/10</f>
        <v>#VALUE!</v>
      </c>
    </row>
    <row r="24" customFormat="false" ht="33" hidden="false" customHeight="true" outlineLevel="0" collapsed="false">
      <c r="B24" s="57" t="s">
        <v>48</v>
      </c>
      <c r="C24" s="57"/>
      <c r="D24" s="57"/>
      <c r="E24" s="57"/>
      <c r="F24" s="57"/>
    </row>
    <row r="25" customFormat="false" ht="14.25" hidden="false" customHeight="true" outlineLevel="0" collapsed="false">
      <c r="B25" s="57"/>
      <c r="C25" s="57"/>
      <c r="D25" s="57"/>
      <c r="E25" s="57"/>
      <c r="F25" s="57"/>
      <c r="G25" s="57"/>
    </row>
    <row r="26" customFormat="false" ht="15" hidden="false" customHeight="false" outlineLevel="0" collapsed="false">
      <c r="B26" s="4" t="s">
        <v>49</v>
      </c>
      <c r="E26" s="54"/>
      <c r="F26" s="54"/>
    </row>
    <row r="27" customFormat="false" ht="14.25" hidden="false" customHeight="true" outlineLevel="0" collapsed="false">
      <c r="A27" s="58" t="s">
        <v>5</v>
      </c>
      <c r="B27" s="59" t="s">
        <v>50</v>
      </c>
      <c r="C27" s="60" t="s">
        <v>7</v>
      </c>
      <c r="D27" s="60" t="s">
        <v>51</v>
      </c>
      <c r="E27" s="61" t="s">
        <v>9</v>
      </c>
      <c r="F27" s="54"/>
    </row>
    <row r="28" customFormat="false" ht="14.25" hidden="false" customHeight="false" outlineLevel="0" collapsed="false">
      <c r="A28" s="58"/>
      <c r="B28" s="59"/>
      <c r="C28" s="60"/>
      <c r="D28" s="60"/>
      <c r="E28" s="61"/>
      <c r="F28" s="54"/>
    </row>
    <row r="29" customFormat="false" ht="131.25" hidden="false" customHeight="true" outlineLevel="0" collapsed="false">
      <c r="A29" s="62" t="s">
        <v>17</v>
      </c>
      <c r="B29" s="63" t="s">
        <v>52</v>
      </c>
      <c r="C29" s="63"/>
      <c r="D29" s="64" t="s">
        <v>53</v>
      </c>
      <c r="E29" s="65" t="n">
        <v>7</v>
      </c>
    </row>
    <row r="30" customFormat="false" ht="36.75" hidden="false" customHeight="true" outlineLevel="0" collapsed="false">
      <c r="B30" s="1" t="s">
        <v>54</v>
      </c>
    </row>
    <row r="31" customFormat="false" ht="370.5" hidden="false" customHeight="false" outlineLevel="0" collapsed="false">
      <c r="B31" s="54" t="s">
        <v>55</v>
      </c>
    </row>
    <row r="32" customFormat="false" ht="15.75" hidden="false" customHeight="true" outlineLevel="0" collapsed="false"/>
  </sheetData>
  <mergeCells count="19">
    <mergeCell ref="A1:K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24:F24"/>
    <mergeCell ref="B25:G25"/>
    <mergeCell ref="A27:A28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11" activeCellId="0" sqref="F11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6" width="60.7"/>
    <col collapsed="false" customWidth="true" hidden="false" outlineLevel="0" max="3" min="3" style="5" width="9.7"/>
    <col collapsed="false" customWidth="true" hidden="false" outlineLevel="0" max="4" min="4" style="6" width="9.7"/>
    <col collapsed="false" customWidth="true" hidden="false" outlineLevel="0" max="5" min="5" style="5" width="9.7"/>
    <col collapsed="false" customWidth="true" hidden="false" outlineLevel="0" max="7" min="6" style="67" width="9.7"/>
    <col collapsed="false" customWidth="true" hidden="false" outlineLevel="0" max="8" min="8" style="68" width="9.7"/>
    <col collapsed="false" customWidth="true" hidden="false" outlineLevel="0" max="9" min="9" style="67" width="9.7"/>
    <col collapsed="false" customWidth="true" hidden="false" outlineLevel="0" max="10" min="10" style="69" width="9.7"/>
    <col collapsed="false" customWidth="true" hidden="false" outlineLevel="0" max="11" min="11" style="5" width="9.7"/>
    <col collapsed="false" customWidth="true" hidden="true" outlineLevel="0" max="12" min="12" style="5" width="9.06"/>
    <col collapsed="false" customWidth="true" hidden="true" outlineLevel="0" max="13" min="13" style="5" width="13.56"/>
    <col collapsed="false" customWidth="false" hidden="false" outlineLevel="0" max="257" min="14" style="5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5"/>
    </row>
    <row r="3" customFormat="false" ht="12.75" hidden="false" customHeight="false" outlineLevel="0" collapsed="false">
      <c r="A3" s="8" t="s">
        <v>2</v>
      </c>
      <c r="B3" s="5"/>
    </row>
    <row r="4" customFormat="false" ht="12.75" hidden="false" customHeight="false" outlineLevel="0" collapsed="false">
      <c r="A4" s="9" t="s">
        <v>3</v>
      </c>
      <c r="B4" s="5"/>
    </row>
    <row r="5" customFormat="false" ht="12.75" hidden="false" customHeight="false" outlineLevel="0" collapsed="false">
      <c r="A5" s="9"/>
      <c r="B5" s="5"/>
    </row>
    <row r="6" customFormat="false" ht="15.75" hidden="false" customHeight="false" outlineLevel="0" collapsed="false">
      <c r="A6" s="4" t="s">
        <v>56</v>
      </c>
      <c r="C6" s="70"/>
      <c r="D6" s="71"/>
      <c r="E6" s="70"/>
      <c r="F6" s="72"/>
      <c r="G6" s="72"/>
    </row>
    <row r="7" customFormat="false" ht="1.5" hidden="false" customHeight="true" outlineLevel="0" collapsed="false">
      <c r="A7" s="73"/>
      <c r="B7" s="70"/>
      <c r="C7" s="70"/>
      <c r="D7" s="71"/>
      <c r="E7" s="70"/>
      <c r="F7" s="72"/>
      <c r="G7" s="72"/>
    </row>
    <row r="8" customFormat="false" ht="12.75" hidden="false" customHeight="true" outlineLevel="0" collapsed="false">
      <c r="A8" s="11" t="s">
        <v>5</v>
      </c>
      <c r="B8" s="12" t="s">
        <v>57</v>
      </c>
      <c r="C8" s="13" t="s">
        <v>7</v>
      </c>
      <c r="D8" s="13" t="s">
        <v>8</v>
      </c>
      <c r="E8" s="13" t="s">
        <v>9</v>
      </c>
      <c r="F8" s="14" t="s">
        <v>10</v>
      </c>
      <c r="G8" s="14" t="s">
        <v>11</v>
      </c>
      <c r="H8" s="13" t="s">
        <v>12</v>
      </c>
      <c r="I8" s="13" t="s">
        <v>13</v>
      </c>
      <c r="J8" s="74" t="s">
        <v>14</v>
      </c>
      <c r="K8" s="15" t="s">
        <v>15</v>
      </c>
      <c r="M8" s="16" t="s">
        <v>16</v>
      </c>
    </row>
    <row r="9" customFormat="false" ht="33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74"/>
      <c r="K9" s="15"/>
      <c r="M9" s="16"/>
    </row>
    <row r="10" customFormat="false" ht="12.75" hidden="true" customHeight="false" outlineLevel="0" collapsed="false">
      <c r="A10" s="17" t="n">
        <v>1</v>
      </c>
      <c r="B10" s="18" t="n">
        <v>2</v>
      </c>
      <c r="C10" s="19" t="n">
        <v>3</v>
      </c>
      <c r="D10" s="19"/>
      <c r="E10" s="18" t="n">
        <v>4</v>
      </c>
      <c r="F10" s="18" t="n">
        <v>9</v>
      </c>
      <c r="G10" s="21" t="n">
        <v>10</v>
      </c>
      <c r="H10" s="19" t="n">
        <v>11</v>
      </c>
      <c r="I10" s="19" t="n">
        <v>12</v>
      </c>
      <c r="J10" s="75" t="n">
        <v>13</v>
      </c>
      <c r="K10" s="23" t="n">
        <v>14</v>
      </c>
      <c r="M10" s="25"/>
    </row>
    <row r="11" customFormat="false" ht="89.25" hidden="false" customHeight="false" outlineLevel="0" collapsed="false">
      <c r="A11" s="76" t="s">
        <v>17</v>
      </c>
      <c r="B11" s="35" t="s">
        <v>58</v>
      </c>
      <c r="C11" s="77"/>
      <c r="D11" s="78" t="s">
        <v>59</v>
      </c>
      <c r="E11" s="79" t="n">
        <v>70</v>
      </c>
      <c r="F11" s="80" t="n">
        <v>0</v>
      </c>
      <c r="G11" s="81" t="n">
        <v>0.23</v>
      </c>
      <c r="H11" s="80" t="n">
        <f aca="false">E11*F11</f>
        <v>0</v>
      </c>
      <c r="I11" s="80" t="n">
        <f aca="false">H11*0.23</f>
        <v>0</v>
      </c>
      <c r="J11" s="80" t="n">
        <f aca="false">H11+I11</f>
        <v>0</v>
      </c>
      <c r="K11" s="82"/>
      <c r="M11" s="34" t="e">
        <f aca="false">F11/#REF!*100%</f>
        <v>#VALUE!</v>
      </c>
    </row>
    <row r="12" customFormat="false" ht="27.75" hidden="false" customHeight="true" outlineLevel="0" collapsed="false">
      <c r="A12" s="83" t="s">
        <v>20</v>
      </c>
      <c r="B12" s="35" t="s">
        <v>60</v>
      </c>
      <c r="C12" s="77"/>
      <c r="D12" s="78" t="s">
        <v>59</v>
      </c>
      <c r="E12" s="79" t="n">
        <v>5</v>
      </c>
      <c r="F12" s="80" t="n">
        <v>0</v>
      </c>
      <c r="G12" s="81" t="n">
        <v>0.23</v>
      </c>
      <c r="H12" s="80" t="n">
        <f aca="false">E12*F12</f>
        <v>0</v>
      </c>
      <c r="I12" s="80" t="n">
        <f aca="false">H12*0.23</f>
        <v>0</v>
      </c>
      <c r="J12" s="80" t="n">
        <f aca="false">H12*1.23</f>
        <v>0</v>
      </c>
      <c r="K12" s="84"/>
      <c r="M12" s="34" t="e">
        <f aca="false">F12/#REF!*100%</f>
        <v>#VALUE!</v>
      </c>
    </row>
    <row r="13" customFormat="false" ht="64.5" hidden="false" customHeight="false" outlineLevel="0" collapsed="false">
      <c r="A13" s="85" t="s">
        <v>22</v>
      </c>
      <c r="B13" s="86" t="s">
        <v>61</v>
      </c>
      <c r="C13" s="87"/>
      <c r="D13" s="88" t="s">
        <v>59</v>
      </c>
      <c r="E13" s="89" t="n">
        <v>6</v>
      </c>
      <c r="F13" s="80" t="n">
        <v>0</v>
      </c>
      <c r="G13" s="90" t="n">
        <v>0.23</v>
      </c>
      <c r="H13" s="91" t="n">
        <f aca="false">E13*F13</f>
        <v>0</v>
      </c>
      <c r="I13" s="91" t="n">
        <f aca="false">H13*0.23</f>
        <v>0</v>
      </c>
      <c r="J13" s="91" t="n">
        <f aca="false">H13*1.23</f>
        <v>0</v>
      </c>
      <c r="K13" s="92"/>
      <c r="M13" s="34" t="e">
        <f aca="false">F13/#REF!*100%</f>
        <v>#VALUE!</v>
      </c>
    </row>
    <row r="14" customFormat="false" ht="15.75" hidden="false" customHeight="false" outlineLevel="0" collapsed="false">
      <c r="A14" s="93"/>
      <c r="B14" s="94" t="s">
        <v>45</v>
      </c>
      <c r="C14" s="95"/>
      <c r="D14" s="96"/>
      <c r="E14" s="97"/>
      <c r="F14" s="98"/>
      <c r="G14" s="99"/>
      <c r="H14" s="100" t="n">
        <f aca="false">SUM(H11:H13)</f>
        <v>0</v>
      </c>
      <c r="I14" s="100" t="n">
        <f aca="false">SUM(I11:I13)</f>
        <v>0</v>
      </c>
      <c r="J14" s="101" t="n">
        <f aca="false">H14+I14</f>
        <v>0</v>
      </c>
      <c r="L14" s="5" t="s">
        <v>62</v>
      </c>
      <c r="M14" s="34" t="e">
        <f aca="false">SUM(M11:M13)</f>
        <v>#VALUE!</v>
      </c>
    </row>
    <row r="15" customFormat="false" ht="15" hidden="false" customHeight="true" outlineLevel="0" collapsed="false">
      <c r="B15" s="5" t="s">
        <v>54</v>
      </c>
      <c r="L15" s="4" t="s">
        <v>47</v>
      </c>
      <c r="M15" s="56" t="e">
        <f aca="false">M14/5</f>
        <v>#VALUE!</v>
      </c>
    </row>
    <row r="16" customFormat="false" ht="14.25" hidden="false" customHeight="true" outlineLevel="0" collapsed="false">
      <c r="K16" s="102"/>
      <c r="L16" s="103" t="e">
        <f aca="false">L14-1</f>
        <v>#VALUE!</v>
      </c>
      <c r="M16" s="103" t="e">
        <f aca="false">M14-1</f>
        <v>#VALUE!</v>
      </c>
    </row>
    <row r="17" customFormat="false" ht="14.25" hidden="false" customHeight="true" outlineLevel="0" collapsed="false">
      <c r="B17" s="104" t="s">
        <v>54</v>
      </c>
      <c r="M17" s="105"/>
    </row>
    <row r="18" customFormat="false" ht="14.25" hidden="false" customHeight="false" outlineLevel="0" collapsed="false">
      <c r="B18" s="104" t="s">
        <v>54</v>
      </c>
      <c r="M18" s="105"/>
    </row>
    <row r="19" customFormat="false" ht="14.25" hidden="false" customHeight="false" outlineLevel="0" collapsed="false">
      <c r="B19" s="104" t="s">
        <v>54</v>
      </c>
      <c r="J19" s="69" t="s">
        <v>54</v>
      </c>
      <c r="M19" s="105"/>
    </row>
    <row r="20" customFormat="false" ht="15" hidden="false" customHeight="false" outlineLevel="0" collapsed="false">
      <c r="J20" s="69" t="s">
        <v>54</v>
      </c>
      <c r="M20" s="103"/>
    </row>
    <row r="21" customFormat="false" ht="14.25" hidden="false" customHeight="false" outlineLevel="0" collapsed="false">
      <c r="M21" s="1"/>
    </row>
    <row r="27" customFormat="false" ht="12.75" hidden="false" customHeight="false" outlineLevel="0" collapsed="false">
      <c r="B27" s="106" t="s">
        <v>54</v>
      </c>
    </row>
    <row r="28" customFormat="false" ht="12.75" hidden="false" customHeight="false" outlineLevel="0" collapsed="false">
      <c r="B28" s="106" t="s">
        <v>54</v>
      </c>
    </row>
    <row r="29" customFormat="false" ht="12.75" hidden="false" customHeight="false" outlineLevel="0" collapsed="false">
      <c r="B29" s="106" t="s">
        <v>54</v>
      </c>
    </row>
    <row r="30" customFormat="false" ht="12.75" hidden="false" customHeight="false" outlineLevel="0" collapsed="false">
      <c r="B30" s="106" t="s">
        <v>54</v>
      </c>
    </row>
    <row r="31" customFormat="false" ht="12.75" hidden="false" customHeight="false" outlineLevel="0" collapsed="false">
      <c r="B31" s="106" t="s">
        <v>54</v>
      </c>
    </row>
    <row r="32" customFormat="false" ht="12.75" hidden="false" customHeight="false" outlineLevel="0" collapsed="false">
      <c r="B32" s="5"/>
    </row>
  </sheetData>
  <mergeCells count="12">
    <mergeCell ref="A1:K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60.7"/>
    <col collapsed="false" customWidth="true" hidden="false" outlineLevel="0" max="3" min="3" style="5" width="9.7"/>
    <col collapsed="false" customWidth="true" hidden="false" outlineLevel="0" max="4" min="4" style="6" width="9.7"/>
    <col collapsed="false" customWidth="true" hidden="false" outlineLevel="0" max="6" min="5" style="5" width="9.7"/>
    <col collapsed="false" customWidth="true" hidden="false" outlineLevel="0" max="7" min="7" style="68" width="9.7"/>
    <col collapsed="false" customWidth="true" hidden="false" outlineLevel="0" max="11" min="8" style="5" width="9.7"/>
    <col collapsed="false" customWidth="false" hidden="false" outlineLevel="0" max="257" min="12" style="5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63</v>
      </c>
    </row>
    <row r="3" customFormat="false" ht="12.75" hidden="false" customHeight="false" outlineLevel="0" collapsed="false">
      <c r="A3" s="4" t="s">
        <v>64</v>
      </c>
    </row>
    <row r="4" customFormat="false" ht="12.75" hidden="false" customHeight="false" outlineLevel="0" collapsed="false">
      <c r="A4" s="5" t="s">
        <v>3</v>
      </c>
    </row>
    <row r="6" customFormat="false" ht="18" hidden="false" customHeight="true" outlineLevel="0" collapsed="false">
      <c r="A6" s="4" t="s">
        <v>65</v>
      </c>
    </row>
    <row r="7" customFormat="false" ht="20.25" hidden="false" customHeight="true" outlineLevel="0" collapsed="false">
      <c r="A7" s="11" t="s">
        <v>5</v>
      </c>
      <c r="B7" s="12" t="s">
        <v>57</v>
      </c>
      <c r="C7" s="13" t="s">
        <v>7</v>
      </c>
      <c r="D7" s="13" t="s">
        <v>8</v>
      </c>
      <c r="E7" s="13" t="s">
        <v>9</v>
      </c>
      <c r="F7" s="14" t="s">
        <v>10</v>
      </c>
      <c r="G7" s="14" t="s">
        <v>11</v>
      </c>
      <c r="H7" s="13" t="s">
        <v>12</v>
      </c>
      <c r="I7" s="13" t="s">
        <v>13</v>
      </c>
      <c r="J7" s="13" t="s">
        <v>14</v>
      </c>
      <c r="K7" s="15" t="s">
        <v>15</v>
      </c>
    </row>
    <row r="8" customFormat="false" ht="20.25" hidden="false" customHeight="true" outlineLevel="0" collapsed="false">
      <c r="A8" s="11"/>
      <c r="B8" s="12"/>
      <c r="C8" s="13"/>
      <c r="D8" s="13"/>
      <c r="E8" s="13"/>
      <c r="F8" s="13"/>
      <c r="G8" s="14"/>
      <c r="H8" s="13"/>
      <c r="I8" s="13"/>
      <c r="J8" s="13"/>
      <c r="K8" s="15"/>
    </row>
    <row r="9" customFormat="false" ht="12.75" hidden="true" customHeight="false" outlineLevel="0" collapsed="false">
      <c r="A9" s="17" t="n">
        <v>1</v>
      </c>
      <c r="B9" s="18" t="n">
        <v>2</v>
      </c>
      <c r="C9" s="19" t="n">
        <v>3</v>
      </c>
      <c r="D9" s="19"/>
      <c r="E9" s="18" t="n">
        <v>4</v>
      </c>
      <c r="F9" s="18" t="n">
        <v>9</v>
      </c>
      <c r="G9" s="21" t="n">
        <v>10</v>
      </c>
      <c r="H9" s="19" t="n">
        <v>11</v>
      </c>
      <c r="I9" s="19" t="n">
        <v>12</v>
      </c>
      <c r="J9" s="19" t="n">
        <v>13</v>
      </c>
      <c r="K9" s="23" t="n">
        <v>14</v>
      </c>
    </row>
    <row r="10" customFormat="false" ht="25.5" hidden="false" customHeight="true" outlineLevel="0" collapsed="false">
      <c r="A10" s="107" t="s">
        <v>17</v>
      </c>
      <c r="B10" s="35" t="s">
        <v>66</v>
      </c>
      <c r="C10" s="108"/>
      <c r="D10" s="29" t="s">
        <v>67</v>
      </c>
      <c r="E10" s="109" t="n">
        <v>5</v>
      </c>
      <c r="F10" s="110" t="n">
        <v>0</v>
      </c>
      <c r="G10" s="111" t="n">
        <v>0.23</v>
      </c>
      <c r="H10" s="112" t="n">
        <f aca="false">E10*F10</f>
        <v>0</v>
      </c>
      <c r="I10" s="112" t="n">
        <f aca="false">H10*23%</f>
        <v>0</v>
      </c>
      <c r="J10" s="112" t="n">
        <f aca="false">H10+I10</f>
        <v>0</v>
      </c>
      <c r="K10" s="113"/>
    </row>
    <row r="11" customFormat="false" ht="25.5" hidden="false" customHeight="false" outlineLevel="0" collapsed="false">
      <c r="A11" s="107"/>
      <c r="B11" s="35" t="s">
        <v>68</v>
      </c>
      <c r="C11" s="108"/>
      <c r="D11" s="29"/>
      <c r="E11" s="109"/>
      <c r="F11" s="110"/>
      <c r="G11" s="111"/>
      <c r="H11" s="112"/>
      <c r="I11" s="112"/>
      <c r="J11" s="112"/>
      <c r="K11" s="113"/>
    </row>
    <row r="12" customFormat="false" ht="15" hidden="false" customHeight="true" outlineLevel="0" collapsed="false">
      <c r="A12" s="107"/>
      <c r="B12" s="35" t="s">
        <v>69</v>
      </c>
      <c r="C12" s="108"/>
      <c r="D12" s="29"/>
      <c r="E12" s="109"/>
      <c r="F12" s="110"/>
      <c r="G12" s="111"/>
      <c r="H12" s="112"/>
      <c r="I12" s="112"/>
      <c r="J12" s="112"/>
      <c r="K12" s="113"/>
    </row>
    <row r="13" customFormat="false" ht="15" hidden="false" customHeight="true" outlineLevel="0" collapsed="false">
      <c r="A13" s="107"/>
      <c r="B13" s="35" t="s">
        <v>70</v>
      </c>
      <c r="C13" s="108"/>
      <c r="D13" s="29"/>
      <c r="E13" s="109"/>
      <c r="F13" s="110"/>
      <c r="G13" s="111"/>
      <c r="H13" s="112"/>
      <c r="I13" s="112"/>
      <c r="J13" s="112"/>
      <c r="K13" s="113"/>
    </row>
    <row r="14" customFormat="false" ht="15" hidden="false" customHeight="true" outlineLevel="0" collapsed="false">
      <c r="A14" s="107"/>
      <c r="B14" s="35" t="s">
        <v>71</v>
      </c>
      <c r="C14" s="108"/>
      <c r="D14" s="29"/>
      <c r="E14" s="109"/>
      <c r="F14" s="110"/>
      <c r="G14" s="111"/>
      <c r="H14" s="112"/>
      <c r="I14" s="112"/>
      <c r="J14" s="112"/>
      <c r="K14" s="113"/>
    </row>
    <row r="15" customFormat="false" ht="15" hidden="false" customHeight="true" outlineLevel="0" collapsed="false">
      <c r="A15" s="107"/>
      <c r="B15" s="35" t="s">
        <v>72</v>
      </c>
      <c r="C15" s="108"/>
      <c r="D15" s="29"/>
      <c r="E15" s="109"/>
      <c r="F15" s="110"/>
      <c r="G15" s="111"/>
      <c r="H15" s="112"/>
      <c r="I15" s="112"/>
      <c r="J15" s="112"/>
      <c r="K15" s="113"/>
    </row>
    <row r="16" customFormat="false" ht="15" hidden="false" customHeight="true" outlineLevel="0" collapsed="false">
      <c r="A16" s="107"/>
      <c r="B16" s="35" t="s">
        <v>73</v>
      </c>
      <c r="C16" s="108"/>
      <c r="D16" s="29"/>
      <c r="E16" s="109"/>
      <c r="F16" s="110"/>
      <c r="G16" s="111"/>
      <c r="H16" s="112"/>
      <c r="I16" s="112"/>
      <c r="J16" s="112"/>
      <c r="K16" s="113"/>
    </row>
    <row r="17" customFormat="false" ht="15" hidden="false" customHeight="true" outlineLevel="0" collapsed="false">
      <c r="A17" s="107"/>
      <c r="B17" s="35" t="s">
        <v>74</v>
      </c>
      <c r="C17" s="108"/>
      <c r="D17" s="29"/>
      <c r="E17" s="109"/>
      <c r="F17" s="110"/>
      <c r="G17" s="111"/>
      <c r="H17" s="112"/>
      <c r="I17" s="112"/>
      <c r="J17" s="112"/>
      <c r="K17" s="113"/>
    </row>
    <row r="18" customFormat="false" ht="15" hidden="false" customHeight="true" outlineLevel="0" collapsed="false">
      <c r="A18" s="107"/>
      <c r="B18" s="35" t="s">
        <v>75</v>
      </c>
      <c r="C18" s="108"/>
      <c r="D18" s="29"/>
      <c r="E18" s="109"/>
      <c r="F18" s="110"/>
      <c r="G18" s="111"/>
      <c r="H18" s="112"/>
      <c r="I18" s="112"/>
      <c r="J18" s="112"/>
      <c r="K18" s="113"/>
    </row>
    <row r="19" customFormat="false" ht="15" hidden="false" customHeight="true" outlineLevel="0" collapsed="false">
      <c r="A19" s="107"/>
      <c r="B19" s="35" t="s">
        <v>76</v>
      </c>
      <c r="C19" s="108"/>
      <c r="D19" s="29"/>
      <c r="E19" s="109"/>
      <c r="F19" s="110"/>
      <c r="G19" s="111"/>
      <c r="H19" s="112"/>
      <c r="I19" s="112"/>
      <c r="J19" s="112"/>
      <c r="K19" s="113"/>
    </row>
    <row r="20" customFormat="false" ht="15" hidden="false" customHeight="true" outlineLevel="0" collapsed="false">
      <c r="A20" s="107"/>
      <c r="B20" s="35" t="s">
        <v>77</v>
      </c>
      <c r="C20" s="108"/>
      <c r="D20" s="29"/>
      <c r="E20" s="109"/>
      <c r="F20" s="110"/>
      <c r="G20" s="111"/>
      <c r="H20" s="112"/>
      <c r="I20" s="112"/>
      <c r="J20" s="112"/>
      <c r="K20" s="113"/>
    </row>
    <row r="21" customFormat="false" ht="63.75" hidden="false" customHeight="false" outlineLevel="0" collapsed="false">
      <c r="A21" s="76" t="s">
        <v>20</v>
      </c>
      <c r="B21" s="35" t="s">
        <v>78</v>
      </c>
      <c r="C21" s="35"/>
      <c r="D21" s="29" t="s">
        <v>67</v>
      </c>
      <c r="E21" s="29" t="n">
        <v>5</v>
      </c>
      <c r="F21" s="112" t="n">
        <v>0</v>
      </c>
      <c r="G21" s="111" t="n">
        <v>0.23</v>
      </c>
      <c r="H21" s="112" t="n">
        <f aca="false">E21*F21</f>
        <v>0</v>
      </c>
      <c r="I21" s="112" t="n">
        <f aca="false">H21*23%</f>
        <v>0</v>
      </c>
      <c r="J21" s="112" t="n">
        <f aca="false">H21+I21</f>
        <v>0</v>
      </c>
      <c r="K21" s="37"/>
    </row>
    <row r="22" customFormat="false" ht="38.25" hidden="false" customHeight="false" outlineLevel="0" collapsed="false">
      <c r="A22" s="76" t="s">
        <v>22</v>
      </c>
      <c r="B22" s="114" t="s">
        <v>79</v>
      </c>
      <c r="C22" s="35"/>
      <c r="D22" s="29" t="s">
        <v>59</v>
      </c>
      <c r="E22" s="29" t="n">
        <v>10</v>
      </c>
      <c r="F22" s="112" t="n">
        <v>0</v>
      </c>
      <c r="G22" s="111" t="n">
        <v>0.23</v>
      </c>
      <c r="H22" s="112" t="n">
        <f aca="false">E22*F22</f>
        <v>0</v>
      </c>
      <c r="I22" s="112" t="n">
        <f aca="false">H22*23%</f>
        <v>0</v>
      </c>
      <c r="J22" s="112" t="n">
        <f aca="false">H22+I22</f>
        <v>0</v>
      </c>
      <c r="K22" s="37"/>
    </row>
    <row r="23" customFormat="false" ht="25.5" hidden="false" customHeight="false" outlineLevel="0" collapsed="false">
      <c r="A23" s="76" t="s">
        <v>24</v>
      </c>
      <c r="B23" s="114" t="s">
        <v>80</v>
      </c>
      <c r="C23" s="35"/>
      <c r="D23" s="29" t="s">
        <v>67</v>
      </c>
      <c r="E23" s="29" t="n">
        <v>10</v>
      </c>
      <c r="F23" s="112" t="n">
        <v>0</v>
      </c>
      <c r="G23" s="111" t="n">
        <v>0.23</v>
      </c>
      <c r="H23" s="112" t="n">
        <f aca="false">E23*F23</f>
        <v>0</v>
      </c>
      <c r="I23" s="112" t="n">
        <f aca="false">H23*23%</f>
        <v>0</v>
      </c>
      <c r="J23" s="112" t="n">
        <f aca="false">H23+I23</f>
        <v>0</v>
      </c>
      <c r="K23" s="37"/>
    </row>
    <row r="24" customFormat="false" ht="25.5" hidden="false" customHeight="false" outlineLevel="0" collapsed="false">
      <c r="A24" s="76" t="s">
        <v>26</v>
      </c>
      <c r="B24" s="114" t="s">
        <v>81</v>
      </c>
      <c r="C24" s="35"/>
      <c r="D24" s="29" t="s">
        <v>59</v>
      </c>
      <c r="E24" s="29" t="n">
        <v>10</v>
      </c>
      <c r="F24" s="112" t="n">
        <v>0</v>
      </c>
      <c r="G24" s="111" t="n">
        <v>0.23</v>
      </c>
      <c r="H24" s="112" t="n">
        <f aca="false">E24*F24</f>
        <v>0</v>
      </c>
      <c r="I24" s="112" t="n">
        <f aca="false">H24*23%</f>
        <v>0</v>
      </c>
      <c r="J24" s="112" t="n">
        <f aca="false">H24+I24</f>
        <v>0</v>
      </c>
      <c r="K24" s="37"/>
    </row>
    <row r="25" customFormat="false" ht="27" hidden="false" customHeight="true" outlineLevel="0" collapsed="false">
      <c r="A25" s="76" t="s">
        <v>28</v>
      </c>
      <c r="B25" s="35" t="s">
        <v>82</v>
      </c>
      <c r="C25" s="35"/>
      <c r="D25" s="29" t="s">
        <v>59</v>
      </c>
      <c r="E25" s="29" t="n">
        <v>10</v>
      </c>
      <c r="F25" s="112" t="n">
        <v>0</v>
      </c>
      <c r="G25" s="111" t="n">
        <v>0.23</v>
      </c>
      <c r="H25" s="112" t="n">
        <f aca="false">E25*F25</f>
        <v>0</v>
      </c>
      <c r="I25" s="112" t="n">
        <f aca="false">H25*23%</f>
        <v>0</v>
      </c>
      <c r="J25" s="112" t="n">
        <f aca="false">H25+I25</f>
        <v>0</v>
      </c>
      <c r="K25" s="37"/>
    </row>
    <row r="26" customFormat="false" ht="27" hidden="false" customHeight="true" outlineLevel="0" collapsed="false">
      <c r="A26" s="76" t="s">
        <v>31</v>
      </c>
      <c r="B26" s="35" t="s">
        <v>83</v>
      </c>
      <c r="C26" s="35"/>
      <c r="D26" s="29" t="s">
        <v>59</v>
      </c>
      <c r="E26" s="29" t="n">
        <v>10</v>
      </c>
      <c r="F26" s="112" t="n">
        <v>0</v>
      </c>
      <c r="G26" s="111" t="n">
        <v>0.23</v>
      </c>
      <c r="H26" s="112" t="n">
        <f aca="false">E26*F26</f>
        <v>0</v>
      </c>
      <c r="I26" s="112" t="n">
        <f aca="false">H26*23%</f>
        <v>0</v>
      </c>
      <c r="J26" s="112" t="n">
        <f aca="false">H26+I26</f>
        <v>0</v>
      </c>
      <c r="K26" s="37"/>
    </row>
    <row r="27" customFormat="false" ht="28.5" hidden="false" customHeight="true" outlineLevel="0" collapsed="false">
      <c r="A27" s="76" t="s">
        <v>33</v>
      </c>
      <c r="B27" s="35" t="s">
        <v>84</v>
      </c>
      <c r="C27" s="35"/>
      <c r="D27" s="29" t="s">
        <v>59</v>
      </c>
      <c r="E27" s="29" t="n">
        <v>10</v>
      </c>
      <c r="F27" s="112" t="n">
        <v>0</v>
      </c>
      <c r="G27" s="111" t="n">
        <v>0.23</v>
      </c>
      <c r="H27" s="112" t="n">
        <f aca="false">E27*F27</f>
        <v>0</v>
      </c>
      <c r="I27" s="112" t="n">
        <f aca="false">H27*23%</f>
        <v>0</v>
      </c>
      <c r="J27" s="112" t="n">
        <f aca="false">H27+I27</f>
        <v>0</v>
      </c>
      <c r="K27" s="37"/>
    </row>
    <row r="28" customFormat="false" ht="90" hidden="false" customHeight="false" outlineLevel="0" collapsed="false">
      <c r="A28" s="85" t="s">
        <v>35</v>
      </c>
      <c r="B28" s="86" t="s">
        <v>85</v>
      </c>
      <c r="C28" s="86"/>
      <c r="D28" s="42" t="s">
        <v>67</v>
      </c>
      <c r="E28" s="42" t="n">
        <v>30</v>
      </c>
      <c r="F28" s="112" t="n">
        <v>0</v>
      </c>
      <c r="G28" s="115" t="n">
        <v>0.23</v>
      </c>
      <c r="H28" s="116" t="n">
        <f aca="false">E28*F28</f>
        <v>0</v>
      </c>
      <c r="I28" s="116" t="n">
        <f aca="false">H28*23%</f>
        <v>0</v>
      </c>
      <c r="J28" s="116" t="n">
        <f aca="false">H28+I28</f>
        <v>0</v>
      </c>
      <c r="K28" s="117"/>
    </row>
    <row r="29" customFormat="false" ht="13.5" hidden="false" customHeight="false" outlineLevel="0" collapsed="false">
      <c r="A29" s="118" t="s">
        <v>54</v>
      </c>
      <c r="B29" s="119" t="s">
        <v>45</v>
      </c>
      <c r="C29" s="119"/>
      <c r="D29" s="120"/>
      <c r="E29" s="119"/>
      <c r="F29" s="119"/>
      <c r="G29" s="121"/>
      <c r="H29" s="121" t="n">
        <f aca="false">SUM(H10:H28)</f>
        <v>0</v>
      </c>
      <c r="I29" s="122" t="n">
        <f aca="false">H29*23%</f>
        <v>0</v>
      </c>
      <c r="J29" s="123" t="n">
        <f aca="false">H29+I29</f>
        <v>0</v>
      </c>
    </row>
    <row r="30" customFormat="false" ht="12.75" hidden="false" customHeight="false" outlineLevel="0" collapsed="false">
      <c r="A30" s="5" t="s">
        <v>54</v>
      </c>
      <c r="L30" s="4"/>
    </row>
    <row r="31" customFormat="false" ht="12.75" hidden="false" customHeight="false" outlineLevel="0" collapsed="false">
      <c r="A31" s="5" t="s">
        <v>86</v>
      </c>
    </row>
  </sheetData>
  <mergeCells count="22">
    <mergeCell ref="A1:K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0:A20"/>
    <mergeCell ref="C10:C20"/>
    <mergeCell ref="D10:D20"/>
    <mergeCell ref="E10:E20"/>
    <mergeCell ref="F10:F20"/>
    <mergeCell ref="G10:G20"/>
    <mergeCell ref="H10:H20"/>
    <mergeCell ref="I10:I20"/>
    <mergeCell ref="J10:J20"/>
    <mergeCell ref="K10:K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F10" activeCellId="0" sqref="F10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60.7"/>
    <col collapsed="false" customWidth="true" hidden="false" outlineLevel="0" max="5" min="3" style="5" width="9.7"/>
    <col collapsed="false" customWidth="true" hidden="false" outlineLevel="0" max="7" min="6" style="68" width="9.7"/>
    <col collapsed="false" customWidth="true" hidden="false" outlineLevel="0" max="11" min="8" style="5" width="9.7"/>
    <col collapsed="false" customWidth="true" hidden="true" outlineLevel="0" max="14" min="12" style="5" width="9.06"/>
    <col collapsed="false" customWidth="false" hidden="false" outlineLevel="0" max="257" min="15" style="5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63</v>
      </c>
    </row>
    <row r="3" customFormat="false" ht="12.75" hidden="false" customHeight="false" outlineLevel="0" collapsed="false">
      <c r="A3" s="4" t="s">
        <v>64</v>
      </c>
    </row>
    <row r="4" customFormat="false" ht="12.75" hidden="false" customHeight="false" outlineLevel="0" collapsed="false">
      <c r="A4" s="5" t="s">
        <v>3</v>
      </c>
    </row>
    <row r="6" customFormat="false" ht="18" hidden="false" customHeight="true" outlineLevel="0" collapsed="false">
      <c r="A6" s="4" t="s">
        <v>87</v>
      </c>
    </row>
    <row r="7" customFormat="false" ht="27.75" hidden="false" customHeight="true" outlineLevel="0" collapsed="false">
      <c r="A7" s="124" t="s">
        <v>5</v>
      </c>
      <c r="B7" s="125" t="s">
        <v>57</v>
      </c>
      <c r="C7" s="60" t="s">
        <v>7</v>
      </c>
      <c r="D7" s="60" t="s">
        <v>8</v>
      </c>
      <c r="E7" s="60" t="s">
        <v>9</v>
      </c>
      <c r="F7" s="126" t="s">
        <v>10</v>
      </c>
      <c r="G7" s="126" t="s">
        <v>11</v>
      </c>
      <c r="H7" s="60" t="s">
        <v>12</v>
      </c>
      <c r="I7" s="60" t="s">
        <v>13</v>
      </c>
      <c r="J7" s="60" t="s">
        <v>14</v>
      </c>
      <c r="K7" s="127" t="s">
        <v>15</v>
      </c>
      <c r="M7" s="16" t="s">
        <v>16</v>
      </c>
    </row>
    <row r="8" customFormat="false" ht="15" hidden="false" customHeight="false" outlineLevel="0" collapsed="false">
      <c r="A8" s="124"/>
      <c r="B8" s="125"/>
      <c r="C8" s="60"/>
      <c r="D8" s="60"/>
      <c r="E8" s="60"/>
      <c r="F8" s="60"/>
      <c r="G8" s="126"/>
      <c r="H8" s="60"/>
      <c r="I8" s="60"/>
      <c r="J8" s="60"/>
      <c r="K8" s="127"/>
      <c r="M8" s="16"/>
    </row>
    <row r="9" customFormat="false" ht="12.75" hidden="true" customHeight="false" outlineLevel="0" collapsed="false">
      <c r="A9" s="128" t="n">
        <v>1</v>
      </c>
      <c r="B9" s="129" t="n">
        <v>2</v>
      </c>
      <c r="C9" s="130" t="n">
        <v>3</v>
      </c>
      <c r="D9" s="130"/>
      <c r="E9" s="129" t="n">
        <v>4</v>
      </c>
      <c r="F9" s="129" t="n">
        <v>9</v>
      </c>
      <c r="G9" s="131" t="n">
        <v>10</v>
      </c>
      <c r="H9" s="130" t="n">
        <v>11</v>
      </c>
      <c r="I9" s="132" t="n">
        <v>12</v>
      </c>
      <c r="J9" s="130" t="n">
        <v>13</v>
      </c>
      <c r="K9" s="133" t="n">
        <v>14</v>
      </c>
      <c r="M9" s="25"/>
    </row>
    <row r="10" customFormat="false" ht="132" hidden="false" customHeight="true" outlineLevel="0" collapsed="false">
      <c r="A10" s="134" t="s">
        <v>17</v>
      </c>
      <c r="B10" s="35" t="s">
        <v>88</v>
      </c>
      <c r="C10" s="135"/>
      <c r="D10" s="136" t="s">
        <v>89</v>
      </c>
      <c r="E10" s="30" t="n">
        <v>4000</v>
      </c>
      <c r="F10" s="137" t="n">
        <v>0</v>
      </c>
      <c r="G10" s="138" t="n">
        <v>0.23</v>
      </c>
      <c r="H10" s="137" t="n">
        <f aca="false">E10*F10</f>
        <v>0</v>
      </c>
      <c r="I10" s="137" t="n">
        <f aca="false">H10*23%</f>
        <v>0</v>
      </c>
      <c r="J10" s="137" t="n">
        <f aca="false">H10+I10</f>
        <v>0</v>
      </c>
      <c r="K10" s="33"/>
      <c r="M10" s="34" t="e">
        <f aca="false">F10/#REF!*100%</f>
        <v>#VALUE!</v>
      </c>
    </row>
    <row r="11" customFormat="false" ht="115.5" hidden="false" customHeight="false" outlineLevel="0" collapsed="false">
      <c r="A11" s="62" t="s">
        <v>20</v>
      </c>
      <c r="B11" s="139" t="s">
        <v>90</v>
      </c>
      <c r="C11" s="140"/>
      <c r="D11" s="141" t="s">
        <v>59</v>
      </c>
      <c r="E11" s="43" t="n">
        <v>100</v>
      </c>
      <c r="F11" s="137" t="n">
        <v>0</v>
      </c>
      <c r="G11" s="142" t="n">
        <v>0.23</v>
      </c>
      <c r="H11" s="143" t="n">
        <f aca="false">E11*F11</f>
        <v>0</v>
      </c>
      <c r="I11" s="143" t="n">
        <f aca="false">H11*23%</f>
        <v>0</v>
      </c>
      <c r="J11" s="143" t="n">
        <f aca="false">H11+I11</f>
        <v>0</v>
      </c>
      <c r="K11" s="92"/>
      <c r="M11" s="34" t="e">
        <f aca="false">F11/#REF!*100%</f>
        <v>#VALUE!</v>
      </c>
    </row>
    <row r="12" customFormat="false" ht="13.5" hidden="false" customHeight="false" outlineLevel="0" collapsed="false">
      <c r="A12" s="118" t="s">
        <v>54</v>
      </c>
      <c r="B12" s="119" t="s">
        <v>45</v>
      </c>
      <c r="C12" s="119"/>
      <c r="D12" s="119"/>
      <c r="E12" s="119"/>
      <c r="F12" s="121"/>
      <c r="G12" s="121"/>
      <c r="H12" s="121" t="n">
        <f aca="false">SUM(H10:H11)</f>
        <v>0</v>
      </c>
      <c r="I12" s="122" t="n">
        <f aca="false">SUM(I10:I11)</f>
        <v>0</v>
      </c>
      <c r="J12" s="123" t="n">
        <f aca="false">H12+I12</f>
        <v>0</v>
      </c>
      <c r="K12" s="144"/>
      <c r="L12" s="5" t="s">
        <v>46</v>
      </c>
      <c r="M12" s="145" t="e">
        <f aca="false">SUM(M10:M11)</f>
        <v>#VALUE!</v>
      </c>
    </row>
    <row r="13" customFormat="false" ht="12.75" hidden="false" customHeight="false" outlineLevel="0" collapsed="false">
      <c r="A13" s="146" t="s">
        <v>54</v>
      </c>
      <c r="B13" s="144"/>
      <c r="C13" s="144"/>
      <c r="D13" s="144"/>
      <c r="E13" s="144"/>
      <c r="F13" s="147"/>
      <c r="G13" s="147"/>
      <c r="H13" s="144"/>
      <c r="I13" s="144"/>
      <c r="J13" s="144"/>
      <c r="L13" s="4" t="s">
        <v>47</v>
      </c>
      <c r="M13" s="148" t="e">
        <f aca="false">M12/3</f>
        <v>#VALUE!</v>
      </c>
      <c r="O13" s="4"/>
    </row>
    <row r="14" customFormat="false" ht="15" hidden="false" customHeight="false" outlineLevel="0" collapsed="false">
      <c r="A14" s="144" t="s">
        <v>86</v>
      </c>
      <c r="B14" s="144"/>
      <c r="C14" s="144"/>
      <c r="D14" s="144"/>
      <c r="E14" s="144"/>
      <c r="F14" s="147"/>
      <c r="G14" s="147"/>
      <c r="H14" s="144"/>
      <c r="I14" s="144"/>
      <c r="J14" s="144"/>
      <c r="M14" s="34"/>
    </row>
    <row r="15" customFormat="false" ht="15" hidden="false" customHeight="false" outlineLevel="0" collapsed="false">
      <c r="M15" s="34"/>
    </row>
  </sheetData>
  <mergeCells count="12">
    <mergeCell ref="A1:K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23" colorId="64" zoomScale="150" zoomScaleNormal="140" zoomScalePageLayoutView="150" workbookViewId="0">
      <selection pane="topLeft" activeCell="F10" activeCellId="0" sqref="F10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56"/>
    <col collapsed="false" customWidth="true" hidden="false" outlineLevel="0" max="2" min="2" style="149" width="60.7"/>
    <col collapsed="false" customWidth="true" hidden="false" outlineLevel="0" max="3" min="3" style="149" width="9.7"/>
    <col collapsed="false" customWidth="true" hidden="false" outlineLevel="0" max="4" min="4" style="150" width="9.7"/>
    <col collapsed="false" customWidth="true" hidden="false" outlineLevel="0" max="6" min="5" style="149" width="9.7"/>
    <col collapsed="false" customWidth="true" hidden="false" outlineLevel="0" max="7" min="7" style="151" width="9.7"/>
    <col collapsed="false" customWidth="true" hidden="false" outlineLevel="0" max="11" min="8" style="149" width="9.7"/>
    <col collapsed="false" customWidth="true" hidden="true" outlineLevel="0" max="13" min="12" style="149" width="9.06"/>
    <col collapsed="false" customWidth="false" hidden="false" outlineLevel="0" max="257" min="14" style="149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63</v>
      </c>
      <c r="B2" s="5"/>
    </row>
    <row r="3" customFormat="false" ht="12.75" hidden="false" customHeight="false" outlineLevel="0" collapsed="false">
      <c r="A3" s="4" t="s">
        <v>64</v>
      </c>
      <c r="B3" s="5"/>
    </row>
    <row r="4" customFormat="false" ht="12.75" hidden="false" customHeight="false" outlineLevel="0" collapsed="false">
      <c r="A4" s="5" t="s">
        <v>3</v>
      </c>
      <c r="B4" s="5"/>
    </row>
    <row r="5" customFormat="false" ht="12.75" hidden="false" customHeight="false" outlineLevel="0" collapsed="false">
      <c r="A5" s="5"/>
      <c r="B5" s="5"/>
    </row>
    <row r="6" customFormat="false" ht="15.75" hidden="false" customHeight="false" outlineLevel="0" collapsed="false">
      <c r="A6" s="4" t="s">
        <v>91</v>
      </c>
      <c r="B6" s="5"/>
      <c r="L6" s="5"/>
      <c r="M6" s="16" t="s">
        <v>16</v>
      </c>
    </row>
    <row r="7" customFormat="false" ht="15" hidden="false" customHeight="true" outlineLevel="0" collapsed="false">
      <c r="A7" s="11" t="s">
        <v>5</v>
      </c>
      <c r="B7" s="12" t="s">
        <v>57</v>
      </c>
      <c r="C7" s="13" t="s">
        <v>7</v>
      </c>
      <c r="D7" s="13" t="s">
        <v>8</v>
      </c>
      <c r="E7" s="13" t="s">
        <v>9</v>
      </c>
      <c r="F7" s="14" t="s">
        <v>10</v>
      </c>
      <c r="G7" s="14" t="s">
        <v>11</v>
      </c>
      <c r="H7" s="13" t="s">
        <v>12</v>
      </c>
      <c r="I7" s="13" t="s">
        <v>13</v>
      </c>
      <c r="J7" s="74" t="s">
        <v>14</v>
      </c>
      <c r="K7" s="15" t="s">
        <v>15</v>
      </c>
      <c r="L7" s="5"/>
      <c r="M7" s="16"/>
    </row>
    <row r="8" s="154" customFormat="true" ht="30.75" hidden="false" customHeight="true" outlineLevel="0" collapsed="false">
      <c r="A8" s="11"/>
      <c r="B8" s="12"/>
      <c r="C8" s="13"/>
      <c r="D8" s="13"/>
      <c r="E8" s="13"/>
      <c r="F8" s="13"/>
      <c r="G8" s="14"/>
      <c r="H8" s="13"/>
      <c r="I8" s="13"/>
      <c r="J8" s="74"/>
      <c r="K8" s="15"/>
      <c r="L8" s="152"/>
      <c r="M8" s="153"/>
    </row>
    <row r="9" customFormat="false" ht="15" hidden="true" customHeight="false" outlineLevel="0" collapsed="false">
      <c r="A9" s="155" t="n">
        <v>1</v>
      </c>
      <c r="B9" s="156" t="n">
        <v>2</v>
      </c>
      <c r="C9" s="157" t="n">
        <v>3</v>
      </c>
      <c r="D9" s="157"/>
      <c r="E9" s="156" t="n">
        <v>4</v>
      </c>
      <c r="F9" s="156" t="n">
        <v>9</v>
      </c>
      <c r="G9" s="158" t="n">
        <v>10</v>
      </c>
      <c r="H9" s="157" t="n">
        <v>11</v>
      </c>
      <c r="I9" s="159" t="n">
        <v>12</v>
      </c>
      <c r="J9" s="160" t="n">
        <v>13</v>
      </c>
      <c r="K9" s="133" t="n">
        <v>14</v>
      </c>
      <c r="L9" s="5"/>
      <c r="M9" s="34" t="e">
        <f aca="false">F9/#REF!*100%</f>
        <v>#VALUE!</v>
      </c>
    </row>
    <row r="10" customFormat="false" ht="25.5" hidden="false" customHeight="false" outlineLevel="0" collapsed="false">
      <c r="A10" s="76" t="s">
        <v>17</v>
      </c>
      <c r="B10" s="35" t="s">
        <v>92</v>
      </c>
      <c r="C10" s="161"/>
      <c r="D10" s="136" t="s">
        <v>59</v>
      </c>
      <c r="E10" s="162" t="n">
        <v>40</v>
      </c>
      <c r="F10" s="163" t="n">
        <v>0</v>
      </c>
      <c r="G10" s="32" t="n">
        <v>0.23</v>
      </c>
      <c r="H10" s="164" t="n">
        <f aca="false">E10*F10</f>
        <v>0</v>
      </c>
      <c r="I10" s="164" t="n">
        <f aca="false">H10*23%</f>
        <v>0</v>
      </c>
      <c r="J10" s="164" t="n">
        <f aca="false">H10+I10</f>
        <v>0</v>
      </c>
      <c r="K10" s="165"/>
      <c r="L10" s="5"/>
      <c r="M10" s="34" t="e">
        <f aca="false">F10/#REF!*100%</f>
        <v>#VALUE!</v>
      </c>
    </row>
    <row r="11" customFormat="false" ht="25.5" hidden="false" customHeight="false" outlineLevel="0" collapsed="false">
      <c r="A11" s="76" t="s">
        <v>20</v>
      </c>
      <c r="B11" s="35" t="s">
        <v>93</v>
      </c>
      <c r="C11" s="161"/>
      <c r="D11" s="136" t="s">
        <v>59</v>
      </c>
      <c r="E11" s="162" t="n">
        <v>100</v>
      </c>
      <c r="F11" s="163" t="n">
        <v>0</v>
      </c>
      <c r="G11" s="138" t="n">
        <v>0.23</v>
      </c>
      <c r="H11" s="164" t="n">
        <f aca="false">E11*F11</f>
        <v>0</v>
      </c>
      <c r="I11" s="164" t="n">
        <f aca="false">H11*23%</f>
        <v>0</v>
      </c>
      <c r="J11" s="164" t="n">
        <f aca="false">H11+I11</f>
        <v>0</v>
      </c>
      <c r="K11" s="165"/>
      <c r="L11" s="5"/>
      <c r="M11" s="34"/>
    </row>
    <row r="12" customFormat="false" ht="25.5" hidden="false" customHeight="false" outlineLevel="0" collapsed="false">
      <c r="A12" s="76" t="s">
        <v>22</v>
      </c>
      <c r="B12" s="35" t="s">
        <v>94</v>
      </c>
      <c r="C12" s="161"/>
      <c r="D12" s="136" t="s">
        <v>59</v>
      </c>
      <c r="E12" s="162" t="n">
        <v>100</v>
      </c>
      <c r="F12" s="163" t="n">
        <v>0</v>
      </c>
      <c r="G12" s="138" t="n">
        <v>0.23</v>
      </c>
      <c r="H12" s="164" t="n">
        <f aca="false">E12*F12</f>
        <v>0</v>
      </c>
      <c r="I12" s="164" t="n">
        <f aca="false">H12*23%</f>
        <v>0</v>
      </c>
      <c r="J12" s="164" t="n">
        <f aca="false">H12+I12</f>
        <v>0</v>
      </c>
      <c r="K12" s="165"/>
      <c r="L12" s="5"/>
      <c r="M12" s="34"/>
    </row>
    <row r="13" customFormat="false" ht="25.5" hidden="false" customHeight="false" outlineLevel="0" collapsed="false">
      <c r="A13" s="76" t="s">
        <v>24</v>
      </c>
      <c r="B13" s="35" t="s">
        <v>95</v>
      </c>
      <c r="C13" s="161"/>
      <c r="D13" s="136" t="s">
        <v>59</v>
      </c>
      <c r="E13" s="162" t="n">
        <v>5</v>
      </c>
      <c r="F13" s="163" t="n">
        <v>0</v>
      </c>
      <c r="G13" s="138" t="n">
        <v>0.23</v>
      </c>
      <c r="H13" s="164" t="n">
        <f aca="false">E13*F13</f>
        <v>0</v>
      </c>
      <c r="I13" s="164" t="n">
        <f aca="false">H13*23%</f>
        <v>0</v>
      </c>
      <c r="J13" s="164" t="n">
        <f aca="false">H13+I13</f>
        <v>0</v>
      </c>
      <c r="K13" s="165"/>
      <c r="L13" s="5"/>
      <c r="M13" s="34"/>
    </row>
    <row r="14" customFormat="false" ht="25.5" hidden="false" customHeight="false" outlineLevel="0" collapsed="false">
      <c r="A14" s="76" t="s">
        <v>26</v>
      </c>
      <c r="B14" s="35" t="s">
        <v>96</v>
      </c>
      <c r="C14" s="161"/>
      <c r="D14" s="136" t="s">
        <v>59</v>
      </c>
      <c r="E14" s="162" t="n">
        <v>5</v>
      </c>
      <c r="F14" s="163" t="n">
        <v>0</v>
      </c>
      <c r="G14" s="138" t="n">
        <v>0.23</v>
      </c>
      <c r="H14" s="164" t="n">
        <f aca="false">E14*F14</f>
        <v>0</v>
      </c>
      <c r="I14" s="164" t="n">
        <f aca="false">H14*23%</f>
        <v>0</v>
      </c>
      <c r="J14" s="164" t="n">
        <f aca="false">H14+I14</f>
        <v>0</v>
      </c>
      <c r="K14" s="165"/>
      <c r="L14" s="5"/>
      <c r="M14" s="34"/>
    </row>
    <row r="15" customFormat="false" ht="25.5" hidden="false" customHeight="false" outlineLevel="0" collapsed="false">
      <c r="A15" s="76" t="s">
        <v>28</v>
      </c>
      <c r="B15" s="35" t="s">
        <v>97</v>
      </c>
      <c r="C15" s="161"/>
      <c r="D15" s="136" t="s">
        <v>59</v>
      </c>
      <c r="E15" s="162" t="n">
        <v>10</v>
      </c>
      <c r="F15" s="163" t="n">
        <v>0</v>
      </c>
      <c r="G15" s="138" t="n">
        <v>0.23</v>
      </c>
      <c r="H15" s="164" t="n">
        <f aca="false">E15*F15</f>
        <v>0</v>
      </c>
      <c r="I15" s="164" t="n">
        <f aca="false">H15*23%</f>
        <v>0</v>
      </c>
      <c r="J15" s="164" t="n">
        <f aca="false">H15+I15</f>
        <v>0</v>
      </c>
      <c r="K15" s="165"/>
      <c r="L15" s="5"/>
      <c r="M15" s="34"/>
    </row>
    <row r="16" customFormat="false" ht="38.25" hidden="false" customHeight="false" outlineLevel="0" collapsed="false">
      <c r="A16" s="76" t="s">
        <v>31</v>
      </c>
      <c r="B16" s="35" t="s">
        <v>98</v>
      </c>
      <c r="C16" s="161"/>
      <c r="D16" s="136" t="s">
        <v>59</v>
      </c>
      <c r="E16" s="162" t="n">
        <v>50</v>
      </c>
      <c r="F16" s="163" t="n">
        <v>0</v>
      </c>
      <c r="G16" s="138" t="n">
        <v>0.23</v>
      </c>
      <c r="H16" s="164" t="n">
        <f aca="false">E16*F16</f>
        <v>0</v>
      </c>
      <c r="I16" s="164" t="n">
        <f aca="false">H16*23%</f>
        <v>0</v>
      </c>
      <c r="J16" s="164" t="n">
        <f aca="false">H16+I16</f>
        <v>0</v>
      </c>
      <c r="K16" s="165"/>
      <c r="M16" s="34" t="e">
        <f aca="false">F16/#REF!*100%</f>
        <v>#VALUE!</v>
      </c>
    </row>
    <row r="17" customFormat="false" ht="42.75" hidden="false" customHeight="true" outlineLevel="0" collapsed="false">
      <c r="A17" s="76" t="s">
        <v>33</v>
      </c>
      <c r="B17" s="35" t="s">
        <v>99</v>
      </c>
      <c r="C17" s="161"/>
      <c r="D17" s="136" t="s">
        <v>67</v>
      </c>
      <c r="E17" s="162" t="n">
        <v>20</v>
      </c>
      <c r="F17" s="163" t="n">
        <v>0</v>
      </c>
      <c r="G17" s="138" t="n">
        <v>0.23</v>
      </c>
      <c r="H17" s="164" t="n">
        <f aca="false">E17*F17</f>
        <v>0</v>
      </c>
      <c r="I17" s="164" t="n">
        <f aca="false">H17*23%</f>
        <v>0</v>
      </c>
      <c r="J17" s="164" t="n">
        <f aca="false">H17+I17</f>
        <v>0</v>
      </c>
      <c r="K17" s="165"/>
      <c r="M17" s="34" t="e">
        <f aca="false">F17/#REF!*100%</f>
        <v>#VALUE!</v>
      </c>
    </row>
    <row r="18" customFormat="false" ht="63.75" hidden="false" customHeight="false" outlineLevel="0" collapsed="false">
      <c r="A18" s="76" t="s">
        <v>35</v>
      </c>
      <c r="B18" s="35" t="s">
        <v>100</v>
      </c>
      <c r="C18" s="161"/>
      <c r="D18" s="136" t="s">
        <v>59</v>
      </c>
      <c r="E18" s="162" t="n">
        <v>10</v>
      </c>
      <c r="F18" s="163" t="n">
        <v>0</v>
      </c>
      <c r="G18" s="138" t="n">
        <v>0.23</v>
      </c>
      <c r="H18" s="164" t="n">
        <f aca="false">E18*F18</f>
        <v>0</v>
      </c>
      <c r="I18" s="164" t="n">
        <f aca="false">H18*23%</f>
        <v>0</v>
      </c>
      <c r="J18" s="164" t="n">
        <f aca="false">H18+I18</f>
        <v>0</v>
      </c>
      <c r="K18" s="165"/>
      <c r="M18" s="34" t="e">
        <f aca="false">F18/#REF!*100%</f>
        <v>#VALUE!</v>
      </c>
    </row>
    <row r="19" customFormat="false" ht="25.5" hidden="false" customHeight="false" outlineLevel="0" collapsed="false">
      <c r="A19" s="76" t="s">
        <v>38</v>
      </c>
      <c r="B19" s="35" t="s">
        <v>101</v>
      </c>
      <c r="C19" s="161"/>
      <c r="D19" s="136" t="s">
        <v>59</v>
      </c>
      <c r="E19" s="162" t="n">
        <v>20</v>
      </c>
      <c r="F19" s="163" t="n">
        <v>0</v>
      </c>
      <c r="G19" s="138" t="n">
        <v>0.23</v>
      </c>
      <c r="H19" s="164" t="n">
        <f aca="false">E19*F19</f>
        <v>0</v>
      </c>
      <c r="I19" s="164" t="n">
        <f aca="false">H19*23%</f>
        <v>0</v>
      </c>
      <c r="J19" s="164" t="n">
        <f aca="false">H19+I19</f>
        <v>0</v>
      </c>
      <c r="K19" s="165"/>
      <c r="M19" s="34"/>
    </row>
    <row r="20" customFormat="false" ht="25.5" hidden="false" customHeight="false" outlineLevel="0" collapsed="false">
      <c r="A20" s="76" t="s">
        <v>40</v>
      </c>
      <c r="B20" s="35" t="s">
        <v>102</v>
      </c>
      <c r="C20" s="161"/>
      <c r="D20" s="136" t="s">
        <v>59</v>
      </c>
      <c r="E20" s="162" t="n">
        <v>5</v>
      </c>
      <c r="F20" s="163" t="n">
        <v>0</v>
      </c>
      <c r="G20" s="138" t="n">
        <v>0.23</v>
      </c>
      <c r="H20" s="164" t="n">
        <f aca="false">E20*F20</f>
        <v>0</v>
      </c>
      <c r="I20" s="164" t="n">
        <f aca="false">H20*23%</f>
        <v>0</v>
      </c>
      <c r="J20" s="164" t="n">
        <f aca="false">H20+I20</f>
        <v>0</v>
      </c>
      <c r="K20" s="165"/>
      <c r="M20" s="34" t="e">
        <f aca="false">F20/#REF!*100%</f>
        <v>#VALUE!</v>
      </c>
    </row>
    <row r="21" customFormat="false" ht="63.75" hidden="false" customHeight="false" outlineLevel="0" collapsed="false">
      <c r="A21" s="76" t="s">
        <v>43</v>
      </c>
      <c r="B21" s="166" t="s">
        <v>103</v>
      </c>
      <c r="C21" s="161"/>
      <c r="D21" s="136" t="s">
        <v>67</v>
      </c>
      <c r="E21" s="162" t="n">
        <v>40</v>
      </c>
      <c r="F21" s="163" t="n">
        <v>0</v>
      </c>
      <c r="G21" s="138" t="n">
        <v>0.23</v>
      </c>
      <c r="H21" s="164" t="n">
        <f aca="false">E21*F21</f>
        <v>0</v>
      </c>
      <c r="I21" s="164" t="n">
        <f aca="false">H21*23%</f>
        <v>0</v>
      </c>
      <c r="J21" s="164" t="n">
        <f aca="false">H21+I21</f>
        <v>0</v>
      </c>
      <c r="K21" s="165"/>
      <c r="M21" s="34" t="e">
        <f aca="false">F21/#REF!*100%</f>
        <v>#VALUE!</v>
      </c>
    </row>
    <row r="22" customFormat="false" ht="51" hidden="false" customHeight="false" outlineLevel="0" collapsed="false">
      <c r="A22" s="76" t="s">
        <v>104</v>
      </c>
      <c r="B22" s="166" t="s">
        <v>105</v>
      </c>
      <c r="C22" s="161"/>
      <c r="D22" s="136" t="s">
        <v>59</v>
      </c>
      <c r="E22" s="162" t="n">
        <v>200</v>
      </c>
      <c r="F22" s="163" t="n">
        <v>0</v>
      </c>
      <c r="G22" s="138" t="n">
        <v>0.23</v>
      </c>
      <c r="H22" s="164" t="n">
        <f aca="false">E22*F22</f>
        <v>0</v>
      </c>
      <c r="I22" s="164" t="n">
        <f aca="false">H22*23%</f>
        <v>0</v>
      </c>
      <c r="J22" s="164" t="n">
        <f aca="false">H22+I22</f>
        <v>0</v>
      </c>
      <c r="K22" s="165"/>
      <c r="M22" s="34" t="e">
        <f aca="false">F22/#REF!*100%</f>
        <v>#VALUE!</v>
      </c>
    </row>
    <row r="23" customFormat="false" ht="25.5" hidden="false" customHeight="false" outlineLevel="0" collapsed="false">
      <c r="A23" s="76" t="s">
        <v>106</v>
      </c>
      <c r="B23" s="166" t="s">
        <v>107</v>
      </c>
      <c r="C23" s="161"/>
      <c r="D23" s="136" t="s">
        <v>67</v>
      </c>
      <c r="E23" s="162" t="n">
        <v>40</v>
      </c>
      <c r="F23" s="163" t="n">
        <v>0</v>
      </c>
      <c r="G23" s="138" t="n">
        <v>0.23</v>
      </c>
      <c r="H23" s="164" t="n">
        <f aca="false">E23*F23</f>
        <v>0</v>
      </c>
      <c r="I23" s="164" t="n">
        <f aca="false">H23*23%</f>
        <v>0</v>
      </c>
      <c r="J23" s="164" t="n">
        <f aca="false">H23+I23</f>
        <v>0</v>
      </c>
      <c r="K23" s="165"/>
      <c r="M23" s="34" t="e">
        <f aca="false">F23/#REF!*100%</f>
        <v>#VALUE!</v>
      </c>
    </row>
    <row r="24" customFormat="false" ht="38.25" hidden="false" customHeight="false" outlineLevel="0" collapsed="false">
      <c r="A24" s="76" t="s">
        <v>108</v>
      </c>
      <c r="B24" s="166" t="s">
        <v>109</v>
      </c>
      <c r="C24" s="161"/>
      <c r="D24" s="136" t="s">
        <v>59</v>
      </c>
      <c r="E24" s="162" t="n">
        <v>30</v>
      </c>
      <c r="F24" s="163" t="n">
        <v>0</v>
      </c>
      <c r="G24" s="138" t="n">
        <v>0.23</v>
      </c>
      <c r="H24" s="164" t="n">
        <f aca="false">E24*F24</f>
        <v>0</v>
      </c>
      <c r="I24" s="164" t="n">
        <f aca="false">H24*23%</f>
        <v>0</v>
      </c>
      <c r="J24" s="164" t="n">
        <f aca="false">H24+I24</f>
        <v>0</v>
      </c>
      <c r="K24" s="165"/>
      <c r="M24" s="34" t="e">
        <f aca="false">F24/#REF!*100%</f>
        <v>#VALUE!</v>
      </c>
    </row>
    <row r="25" customFormat="false" ht="38.25" hidden="false" customHeight="false" outlineLevel="0" collapsed="false">
      <c r="A25" s="76" t="s">
        <v>110</v>
      </c>
      <c r="B25" s="166" t="s">
        <v>111</v>
      </c>
      <c r="C25" s="161"/>
      <c r="D25" s="136" t="s">
        <v>59</v>
      </c>
      <c r="E25" s="162" t="n">
        <v>20</v>
      </c>
      <c r="F25" s="163" t="n">
        <v>0</v>
      </c>
      <c r="G25" s="138" t="n">
        <v>0.23</v>
      </c>
      <c r="H25" s="164" t="n">
        <f aca="false">E25*F25</f>
        <v>0</v>
      </c>
      <c r="I25" s="164" t="n">
        <f aca="false">H25*23%</f>
        <v>0</v>
      </c>
      <c r="J25" s="164" t="n">
        <f aca="false">H25+I25</f>
        <v>0</v>
      </c>
      <c r="K25" s="165"/>
      <c r="M25" s="34" t="e">
        <f aca="false">F25/#REF!*100%</f>
        <v>#VALUE!</v>
      </c>
    </row>
    <row r="26" customFormat="false" ht="15" hidden="false" customHeight="false" outlineLevel="0" collapsed="false">
      <c r="A26" s="76" t="s">
        <v>112</v>
      </c>
      <c r="B26" s="166" t="s">
        <v>113</v>
      </c>
      <c r="C26" s="161"/>
      <c r="D26" s="136" t="s">
        <v>59</v>
      </c>
      <c r="E26" s="162" t="n">
        <v>30</v>
      </c>
      <c r="F26" s="163" t="n">
        <v>0</v>
      </c>
      <c r="G26" s="138" t="n">
        <v>0.23</v>
      </c>
      <c r="H26" s="164" t="n">
        <f aca="false">E26*F26</f>
        <v>0</v>
      </c>
      <c r="I26" s="164" t="n">
        <f aca="false">H26*23%</f>
        <v>0</v>
      </c>
      <c r="J26" s="164" t="n">
        <f aca="false">H26+I26</f>
        <v>0</v>
      </c>
      <c r="K26" s="165"/>
      <c r="M26" s="34" t="e">
        <f aca="false">F26/#REF!*100%</f>
        <v>#VALUE!</v>
      </c>
    </row>
    <row r="27" customFormat="false" ht="25.5" hidden="false" customHeight="false" outlineLevel="0" collapsed="false">
      <c r="A27" s="76" t="s">
        <v>114</v>
      </c>
      <c r="B27" s="166" t="s">
        <v>115</v>
      </c>
      <c r="C27" s="161"/>
      <c r="D27" s="136" t="s">
        <v>59</v>
      </c>
      <c r="E27" s="162" t="n">
        <v>30</v>
      </c>
      <c r="F27" s="163" t="n">
        <v>0</v>
      </c>
      <c r="G27" s="138" t="n">
        <v>0.23</v>
      </c>
      <c r="H27" s="164" t="n">
        <f aca="false">E27*F27</f>
        <v>0</v>
      </c>
      <c r="I27" s="164" t="n">
        <f aca="false">H27*23%</f>
        <v>0</v>
      </c>
      <c r="J27" s="164" t="n">
        <f aca="false">H27+I27</f>
        <v>0</v>
      </c>
      <c r="K27" s="165"/>
      <c r="M27" s="34" t="e">
        <f aca="false">F27/#REF!*100%</f>
        <v>#VALUE!</v>
      </c>
    </row>
    <row r="28" customFormat="false" ht="25.5" hidden="false" customHeight="false" outlineLevel="0" collapsed="false">
      <c r="A28" s="76" t="s">
        <v>116</v>
      </c>
      <c r="B28" s="166" t="s">
        <v>117</v>
      </c>
      <c r="C28" s="167"/>
      <c r="D28" s="29" t="s">
        <v>59</v>
      </c>
      <c r="E28" s="168" t="n">
        <v>30</v>
      </c>
      <c r="F28" s="163" t="n">
        <v>0</v>
      </c>
      <c r="G28" s="138" t="n">
        <v>0.23</v>
      </c>
      <c r="H28" s="164" t="n">
        <f aca="false">E28*F28</f>
        <v>0</v>
      </c>
      <c r="I28" s="164" t="n">
        <f aca="false">H28*23%</f>
        <v>0</v>
      </c>
      <c r="J28" s="164" t="n">
        <f aca="false">H28+I28</f>
        <v>0</v>
      </c>
      <c r="K28" s="165"/>
      <c r="M28" s="34"/>
    </row>
    <row r="29" customFormat="false" ht="15" hidden="false" customHeight="false" outlineLevel="0" collapsed="false">
      <c r="A29" s="76" t="s">
        <v>118</v>
      </c>
      <c r="B29" s="166" t="s">
        <v>119</v>
      </c>
      <c r="C29" s="167"/>
      <c r="D29" s="29" t="s">
        <v>67</v>
      </c>
      <c r="E29" s="168" t="n">
        <v>150</v>
      </c>
      <c r="F29" s="163" t="n">
        <v>0</v>
      </c>
      <c r="G29" s="138" t="n">
        <v>0.23</v>
      </c>
      <c r="H29" s="164" t="n">
        <f aca="false">E29*F29</f>
        <v>0</v>
      </c>
      <c r="I29" s="164" t="n">
        <f aca="false">H29*23%</f>
        <v>0</v>
      </c>
      <c r="J29" s="164" t="n">
        <f aca="false">H29+I29</f>
        <v>0</v>
      </c>
      <c r="K29" s="165"/>
      <c r="M29" s="34"/>
    </row>
    <row r="30" customFormat="false" ht="16.5" hidden="false" customHeight="true" outlineLevel="0" collapsed="false">
      <c r="A30" s="76" t="s">
        <v>120</v>
      </c>
      <c r="B30" s="166" t="s">
        <v>121</v>
      </c>
      <c r="C30" s="167"/>
      <c r="D30" s="29" t="s">
        <v>59</v>
      </c>
      <c r="E30" s="168" t="n">
        <v>100</v>
      </c>
      <c r="F30" s="163" t="n">
        <v>0</v>
      </c>
      <c r="G30" s="138" t="n">
        <v>0.23</v>
      </c>
      <c r="H30" s="164" t="n">
        <f aca="false">E30*F30</f>
        <v>0</v>
      </c>
      <c r="I30" s="164" t="n">
        <f aca="false">H30*23%</f>
        <v>0</v>
      </c>
      <c r="J30" s="164" t="n">
        <f aca="false">H30+I30</f>
        <v>0</v>
      </c>
      <c r="K30" s="165"/>
      <c r="M30" s="34"/>
    </row>
    <row r="31" customFormat="false" ht="25.5" hidden="false" customHeight="false" outlineLevel="0" collapsed="false">
      <c r="A31" s="76" t="s">
        <v>122</v>
      </c>
      <c r="B31" s="166" t="s">
        <v>123</v>
      </c>
      <c r="C31" s="161"/>
      <c r="D31" s="169" t="s">
        <v>59</v>
      </c>
      <c r="E31" s="135" t="n">
        <v>20</v>
      </c>
      <c r="F31" s="163" t="n">
        <v>0</v>
      </c>
      <c r="G31" s="138" t="n">
        <v>0.23</v>
      </c>
      <c r="H31" s="164" t="n">
        <f aca="false">E31*F31</f>
        <v>0</v>
      </c>
      <c r="I31" s="164" t="n">
        <f aca="false">H31*23%</f>
        <v>0</v>
      </c>
      <c r="J31" s="164" t="n">
        <f aca="false">H31+I31</f>
        <v>0</v>
      </c>
      <c r="K31" s="165"/>
    </row>
    <row r="32" customFormat="false" ht="25.5" hidden="false" customHeight="false" outlineLevel="0" collapsed="false">
      <c r="A32" s="76" t="s">
        <v>124</v>
      </c>
      <c r="B32" s="166" t="s">
        <v>125</v>
      </c>
      <c r="C32" s="161"/>
      <c r="D32" s="169" t="s">
        <v>59</v>
      </c>
      <c r="E32" s="135" t="n">
        <v>20</v>
      </c>
      <c r="F32" s="163" t="n">
        <v>0</v>
      </c>
      <c r="G32" s="138" t="n">
        <v>0.23</v>
      </c>
      <c r="H32" s="164" t="n">
        <f aca="false">E32*F32</f>
        <v>0</v>
      </c>
      <c r="I32" s="164" t="n">
        <f aca="false">H32*23%</f>
        <v>0</v>
      </c>
      <c r="J32" s="164" t="n">
        <f aca="false">H32+I32</f>
        <v>0</v>
      </c>
      <c r="K32" s="165"/>
    </row>
    <row r="33" customFormat="false" ht="25.5" hidden="false" customHeight="false" outlineLevel="0" collapsed="false">
      <c r="A33" s="76" t="s">
        <v>126</v>
      </c>
      <c r="B33" s="166" t="s">
        <v>127</v>
      </c>
      <c r="C33" s="170"/>
      <c r="D33" s="169" t="s">
        <v>67</v>
      </c>
      <c r="E33" s="135" t="n">
        <v>10</v>
      </c>
      <c r="F33" s="163" t="n">
        <v>0</v>
      </c>
      <c r="G33" s="138" t="n">
        <v>0.23</v>
      </c>
      <c r="H33" s="164" t="n">
        <f aca="false">E33*F33</f>
        <v>0</v>
      </c>
      <c r="I33" s="164" t="n">
        <f aca="false">H33*23%</f>
        <v>0</v>
      </c>
      <c r="J33" s="164" t="n">
        <f aca="false">H33+I33</f>
        <v>0</v>
      </c>
      <c r="K33" s="165"/>
    </row>
    <row r="34" customFormat="false" ht="25.5" hidden="false" customHeight="false" outlineLevel="0" collapsed="false">
      <c r="A34" s="76" t="s">
        <v>128</v>
      </c>
      <c r="B34" s="166" t="s">
        <v>129</v>
      </c>
      <c r="C34" s="171"/>
      <c r="D34" s="136" t="s">
        <v>89</v>
      </c>
      <c r="E34" s="162" t="n">
        <v>100</v>
      </c>
      <c r="F34" s="163" t="n">
        <v>0</v>
      </c>
      <c r="G34" s="138" t="n">
        <v>0.23</v>
      </c>
      <c r="H34" s="164" t="n">
        <f aca="false">E34*F34</f>
        <v>0</v>
      </c>
      <c r="I34" s="164" t="n">
        <f aca="false">H34*23%</f>
        <v>0</v>
      </c>
      <c r="J34" s="164" t="n">
        <f aca="false">H34+I34</f>
        <v>0</v>
      </c>
      <c r="K34" s="172"/>
      <c r="M34" s="34" t="n">
        <v>1</v>
      </c>
    </row>
    <row r="35" customFormat="false" ht="39" hidden="false" customHeight="false" outlineLevel="0" collapsed="false">
      <c r="A35" s="85" t="s">
        <v>130</v>
      </c>
      <c r="B35" s="173" t="s">
        <v>131</v>
      </c>
      <c r="C35" s="174"/>
      <c r="D35" s="141" t="s">
        <v>89</v>
      </c>
      <c r="E35" s="175" t="n">
        <v>200</v>
      </c>
      <c r="F35" s="163" t="n">
        <v>0</v>
      </c>
      <c r="G35" s="142" t="n">
        <v>0.23</v>
      </c>
      <c r="H35" s="176" t="n">
        <f aca="false">E35*F35</f>
        <v>0</v>
      </c>
      <c r="I35" s="176" t="n">
        <f aca="false">H35*23%</f>
        <v>0</v>
      </c>
      <c r="J35" s="176" t="n">
        <f aca="false">H35+I35</f>
        <v>0</v>
      </c>
      <c r="K35" s="177"/>
      <c r="M35" s="34" t="n">
        <v>1</v>
      </c>
    </row>
    <row r="36" customFormat="false" ht="18.75" hidden="false" customHeight="false" outlineLevel="0" collapsed="false">
      <c r="B36" s="178"/>
      <c r="E36" s="179"/>
      <c r="F36" s="179"/>
      <c r="G36" s="180"/>
      <c r="H36" s="181" t="n">
        <f aca="false">SUM(H10:H35)</f>
        <v>0</v>
      </c>
      <c r="I36" s="122" t="n">
        <f aca="false">H36*23%</f>
        <v>0</v>
      </c>
      <c r="J36" s="123" t="n">
        <f aca="false">H36+I36</f>
        <v>0</v>
      </c>
      <c r="K36" s="182"/>
      <c r="L36" s="5" t="s">
        <v>46</v>
      </c>
      <c r="M36" s="145" t="e">
        <f aca="false">SUM(M10:M35)</f>
        <v>#VALUE!</v>
      </c>
    </row>
    <row r="37" customFormat="false" ht="18" hidden="false" customHeight="false" outlineLevel="0" collapsed="false">
      <c r="B37" s="178"/>
    </row>
  </sheetData>
  <mergeCells count="12">
    <mergeCell ref="A1:K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6" width="60.7"/>
    <col collapsed="false" customWidth="true" hidden="false" outlineLevel="0" max="3" min="3" style="5" width="9.7"/>
    <col collapsed="false" customWidth="true" hidden="false" outlineLevel="0" max="4" min="4" style="6" width="9.7"/>
    <col collapsed="false" customWidth="true" hidden="false" outlineLevel="0" max="5" min="5" style="5" width="9.7"/>
    <col collapsed="false" customWidth="true" hidden="false" outlineLevel="0" max="7" min="6" style="67" width="9.7"/>
    <col collapsed="false" customWidth="true" hidden="false" outlineLevel="0" max="8" min="8" style="68" width="9.7"/>
    <col collapsed="false" customWidth="true" hidden="false" outlineLevel="0" max="9" min="9" style="67" width="9.7"/>
    <col collapsed="false" customWidth="true" hidden="false" outlineLevel="0" max="10" min="10" style="69" width="9.7"/>
    <col collapsed="false" customWidth="true" hidden="false" outlineLevel="0" max="11" min="11" style="5" width="9.7"/>
    <col collapsed="false" customWidth="true" hidden="true" outlineLevel="0" max="12" min="12" style="5" width="9.06"/>
    <col collapsed="false" customWidth="true" hidden="true" outlineLevel="0" max="13" min="13" style="5" width="13.56"/>
    <col collapsed="false" customWidth="true" hidden="false" outlineLevel="0" max="15" min="14" style="5" width="13.56"/>
    <col collapsed="false" customWidth="false" hidden="false" outlineLevel="0" max="257" min="16" style="5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5"/>
    </row>
    <row r="3" customFormat="false" ht="12.75" hidden="false" customHeight="false" outlineLevel="0" collapsed="false">
      <c r="A3" s="8" t="s">
        <v>2</v>
      </c>
      <c r="B3" s="5"/>
    </row>
    <row r="4" customFormat="false" ht="12.75" hidden="false" customHeight="false" outlineLevel="0" collapsed="false">
      <c r="A4" s="9" t="s">
        <v>3</v>
      </c>
      <c r="B4" s="5"/>
    </row>
    <row r="5" customFormat="false" ht="12.75" hidden="false" customHeight="false" outlineLevel="0" collapsed="false">
      <c r="A5" s="9"/>
      <c r="B5" s="5"/>
    </row>
    <row r="6" customFormat="false" ht="15.75" hidden="false" customHeight="false" outlineLevel="0" collapsed="false">
      <c r="A6" s="4" t="s">
        <v>132</v>
      </c>
      <c r="C6" s="70"/>
      <c r="D6" s="71"/>
      <c r="E6" s="70"/>
      <c r="F6" s="72"/>
      <c r="G6" s="72"/>
    </row>
    <row r="7" customFormat="false" ht="1.5" hidden="false" customHeight="true" outlineLevel="0" collapsed="false">
      <c r="A7" s="73"/>
      <c r="B7" s="70"/>
      <c r="C7" s="70"/>
      <c r="D7" s="71"/>
      <c r="E7" s="70"/>
      <c r="F7" s="72"/>
      <c r="G7" s="72"/>
    </row>
    <row r="8" customFormat="false" ht="12.75" hidden="false" customHeight="true" outlineLevel="0" collapsed="false">
      <c r="A8" s="11" t="s">
        <v>5</v>
      </c>
      <c r="B8" s="12" t="s">
        <v>57</v>
      </c>
      <c r="C8" s="13" t="s">
        <v>7</v>
      </c>
      <c r="D8" s="13" t="s">
        <v>8</v>
      </c>
      <c r="E8" s="13" t="s">
        <v>9</v>
      </c>
      <c r="F8" s="14" t="s">
        <v>10</v>
      </c>
      <c r="G8" s="14" t="s">
        <v>11</v>
      </c>
      <c r="H8" s="13" t="s">
        <v>12</v>
      </c>
      <c r="I8" s="13" t="s">
        <v>13</v>
      </c>
      <c r="J8" s="74" t="s">
        <v>14</v>
      </c>
      <c r="K8" s="15" t="s">
        <v>15</v>
      </c>
      <c r="M8" s="16" t="s">
        <v>16</v>
      </c>
      <c r="N8" s="16"/>
      <c r="O8" s="16"/>
    </row>
    <row r="9" customFormat="false" ht="33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74"/>
      <c r="K9" s="15"/>
      <c r="M9" s="16"/>
      <c r="N9" s="54"/>
      <c r="O9" s="54"/>
    </row>
    <row r="10" customFormat="false" ht="15" hidden="true" customHeight="false" outlineLevel="0" collapsed="false">
      <c r="A10" s="17" t="n">
        <v>1</v>
      </c>
      <c r="B10" s="18" t="n">
        <v>2</v>
      </c>
      <c r="C10" s="19" t="n">
        <v>3</v>
      </c>
      <c r="D10" s="19"/>
      <c r="E10" s="18" t="n">
        <v>4</v>
      </c>
      <c r="F10" s="18" t="n">
        <v>9</v>
      </c>
      <c r="G10" s="21" t="n">
        <v>10</v>
      </c>
      <c r="H10" s="19" t="n">
        <v>11</v>
      </c>
      <c r="I10" s="19" t="n">
        <v>12</v>
      </c>
      <c r="J10" s="75" t="n">
        <v>13</v>
      </c>
      <c r="K10" s="23" t="n">
        <v>14</v>
      </c>
      <c r="M10" s="25"/>
      <c r="N10" s="183"/>
      <c r="O10" s="183"/>
    </row>
    <row r="11" customFormat="false" ht="67.5" hidden="false" customHeight="true" outlineLevel="0" collapsed="false">
      <c r="A11" s="93" t="n">
        <v>1</v>
      </c>
      <c r="B11" s="95" t="s">
        <v>133</v>
      </c>
      <c r="C11" s="184"/>
      <c r="D11" s="185" t="s">
        <v>59</v>
      </c>
      <c r="E11" s="186" t="n">
        <v>10</v>
      </c>
      <c r="F11" s="91" t="n">
        <v>0</v>
      </c>
      <c r="G11" s="90" t="n">
        <v>0.08</v>
      </c>
      <c r="H11" s="91" t="n">
        <f aca="false">E11*F11</f>
        <v>0</v>
      </c>
      <c r="I11" s="91" t="n">
        <f aca="false">H11*0.08</f>
        <v>0</v>
      </c>
      <c r="J11" s="91" t="n">
        <f aca="false">H11*1.08</f>
        <v>0</v>
      </c>
      <c r="K11" s="92" t="s">
        <v>134</v>
      </c>
      <c r="M11" s="34"/>
      <c r="N11" s="183"/>
      <c r="O11" s="183"/>
    </row>
    <row r="12" customFormat="false" ht="15.75" hidden="false" customHeight="false" outlineLevel="0" collapsed="false">
      <c r="A12" s="93"/>
      <c r="B12" s="94" t="s">
        <v>45</v>
      </c>
      <c r="C12" s="95"/>
      <c r="D12" s="96"/>
      <c r="E12" s="97"/>
      <c r="F12" s="98"/>
      <c r="G12" s="99"/>
      <c r="H12" s="100" t="n">
        <f aca="false">SUM(H11:H11)</f>
        <v>0</v>
      </c>
      <c r="I12" s="100" t="n">
        <f aca="false">SUM(I11:I11)</f>
        <v>0</v>
      </c>
      <c r="J12" s="101" t="n">
        <f aca="false">H12+I12</f>
        <v>0</v>
      </c>
      <c r="L12" s="5" t="s">
        <v>62</v>
      </c>
      <c r="M12" s="34" t="e">
        <f aca="false">SUM(#REF!)</f>
        <v>#REF!</v>
      </c>
      <c r="N12" s="34"/>
      <c r="O12" s="34"/>
    </row>
    <row r="13" customFormat="false" ht="15" hidden="false" customHeight="true" outlineLevel="0" collapsed="false">
      <c r="B13" s="5" t="s">
        <v>54</v>
      </c>
      <c r="L13" s="4" t="s">
        <v>47</v>
      </c>
      <c r="M13" s="56" t="e">
        <f aca="false">M12/5</f>
        <v>#REF!</v>
      </c>
      <c r="N13" s="56"/>
      <c r="O13" s="56"/>
    </row>
    <row r="14" customFormat="false" ht="14.25" hidden="false" customHeight="true" outlineLevel="0" collapsed="false">
      <c r="K14" s="102"/>
      <c r="L14" s="103" t="e">
        <f aca="false">L12-1</f>
        <v>#VALUE!</v>
      </c>
      <c r="M14" s="103" t="e">
        <f aca="false">M12-1</f>
        <v>#REF!</v>
      </c>
      <c r="N14" s="105"/>
      <c r="O14" s="105"/>
    </row>
    <row r="15" customFormat="false" ht="14.25" hidden="false" customHeight="true" outlineLevel="0" collapsed="false">
      <c r="B15" s="104" t="s">
        <v>54</v>
      </c>
      <c r="M15" s="105"/>
      <c r="N15" s="105"/>
      <c r="O15" s="105"/>
    </row>
    <row r="16" customFormat="false" ht="14.25" hidden="false" customHeight="false" outlineLevel="0" collapsed="false">
      <c r="B16" s="104" t="s">
        <v>54</v>
      </c>
      <c r="M16" s="105"/>
      <c r="N16" s="105"/>
      <c r="O16" s="105"/>
    </row>
    <row r="17" customFormat="false" ht="14.25" hidden="false" customHeight="false" outlineLevel="0" collapsed="false">
      <c r="B17" s="104" t="s">
        <v>54</v>
      </c>
      <c r="J17" s="69" t="s">
        <v>54</v>
      </c>
      <c r="M17" s="105"/>
      <c r="N17" s="105"/>
      <c r="O17" s="105"/>
    </row>
    <row r="18" customFormat="false" ht="15" hidden="false" customHeight="false" outlineLevel="0" collapsed="false">
      <c r="J18" s="69" t="s">
        <v>54</v>
      </c>
      <c r="M18" s="103"/>
      <c r="N18" s="103"/>
      <c r="O18" s="103"/>
    </row>
    <row r="19" customFormat="false" ht="14.25" hidden="false" customHeight="false" outlineLevel="0" collapsed="false">
      <c r="M19" s="1"/>
      <c r="N19" s="1"/>
      <c r="O19" s="1"/>
    </row>
    <row r="25" customFormat="false" ht="12.75" hidden="false" customHeight="false" outlineLevel="0" collapsed="false">
      <c r="B25" s="106" t="s">
        <v>54</v>
      </c>
    </row>
    <row r="26" customFormat="false" ht="12.75" hidden="false" customHeight="false" outlineLevel="0" collapsed="false">
      <c r="B26" s="106" t="s">
        <v>54</v>
      </c>
    </row>
    <row r="27" customFormat="false" ht="12.75" hidden="false" customHeight="false" outlineLevel="0" collapsed="false">
      <c r="B27" s="106" t="s">
        <v>54</v>
      </c>
    </row>
    <row r="28" customFormat="false" ht="12.75" hidden="false" customHeight="false" outlineLevel="0" collapsed="false">
      <c r="B28" s="106" t="s">
        <v>54</v>
      </c>
    </row>
    <row r="29" customFormat="false" ht="12.75" hidden="false" customHeight="false" outlineLevel="0" collapsed="false">
      <c r="B29" s="106" t="s">
        <v>54</v>
      </c>
    </row>
    <row r="30" customFormat="false" ht="12.75" hidden="false" customHeight="false" outlineLevel="0" collapsed="false">
      <c r="B30" s="5"/>
    </row>
  </sheetData>
  <mergeCells count="12">
    <mergeCell ref="A1:K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12.42"/>
  </cols>
  <sheetData>
    <row r="1" customFormat="false" ht="13.5" hidden="false" customHeight="false" outlineLevel="0" collapsed="false">
      <c r="A1" s="187"/>
      <c r="B1" s="188" t="s">
        <v>135</v>
      </c>
      <c r="C1" s="189" t="s">
        <v>136</v>
      </c>
      <c r="D1" s="190" t="s">
        <v>137</v>
      </c>
    </row>
    <row r="2" customFormat="false" ht="30" hidden="false" customHeight="true" outlineLevel="0" collapsed="false">
      <c r="A2" s="191" t="s">
        <v>138</v>
      </c>
      <c r="B2" s="192" t="n">
        <f aca="false">'PAKIET I CHEM, PROF.'!H22</f>
        <v>0</v>
      </c>
      <c r="C2" s="192" t="n">
        <f aca="false">'PAKIET I CHEM, PROF.'!I22</f>
        <v>0</v>
      </c>
      <c r="D2" s="193" t="n">
        <f aca="false">'PAKIET I CHEM, PROF.'!J22</f>
        <v>0</v>
      </c>
    </row>
    <row r="3" customFormat="false" ht="30" hidden="false" customHeight="true" outlineLevel="0" collapsed="false">
      <c r="A3" s="194" t="s">
        <v>139</v>
      </c>
      <c r="B3" s="195" t="n">
        <f aca="false">'PAKIET II ŚRODKI STER  '!H14</f>
        <v>0</v>
      </c>
      <c r="C3" s="195" t="n">
        <f aca="false">'PAKIET II ŚRODKI STER  '!I14</f>
        <v>0</v>
      </c>
      <c r="D3" s="196" t="n">
        <f aca="false">'PAKIET II ŚRODKI STER  '!J14</f>
        <v>0</v>
      </c>
    </row>
    <row r="4" customFormat="false" ht="30" hidden="false" customHeight="true" outlineLevel="0" collapsed="false">
      <c r="A4" s="194" t="s">
        <v>140</v>
      </c>
      <c r="B4" s="195" t="n">
        <f aca="false">'PAKIET III WÓZKI I CZĘSCI  '!H29</f>
        <v>0</v>
      </c>
      <c r="C4" s="195" t="n">
        <f aca="false">'PAKIET III WÓZKI I CZĘSCI  '!I29</f>
        <v>0</v>
      </c>
      <c r="D4" s="196" t="n">
        <f aca="false">'PAKIET III WÓZKI I CZĘSCI  '!J29</f>
        <v>0</v>
      </c>
    </row>
    <row r="5" customFormat="false" ht="30" hidden="false" customHeight="true" outlineLevel="0" collapsed="false">
      <c r="A5" s="194" t="s">
        <v>141</v>
      </c>
      <c r="B5" s="195" t="n">
        <f aca="false">'PAKIET IV ŚCIERECZKI JEDNORAZOW'!H12</f>
        <v>0</v>
      </c>
      <c r="C5" s="195" t="n">
        <f aca="false">'PAKIET IV ŚCIERECZKI JEDNORAZOW'!I12</f>
        <v>0</v>
      </c>
      <c r="D5" s="196" t="n">
        <f aca="false">'PAKIET IV ŚCIERECZKI JEDNORAZOW'!J12</f>
        <v>0</v>
      </c>
    </row>
    <row r="6" customFormat="false" ht="30" hidden="false" customHeight="true" outlineLevel="0" collapsed="false">
      <c r="A6" s="194" t="s">
        <v>142</v>
      </c>
      <c r="B6" s="197" t="n">
        <f aca="false">'PAKIET V DROBNY SPRZĘT'!H36</f>
        <v>0</v>
      </c>
      <c r="C6" s="197" t="n">
        <f aca="false">'PAKIET V DROBNY SPRZĘT'!I36</f>
        <v>0</v>
      </c>
      <c r="D6" s="198" t="n">
        <f aca="false">'PAKIET V DROBNY SPRZĘT'!J36</f>
        <v>0</v>
      </c>
    </row>
    <row r="7" customFormat="false" ht="30" hidden="false" customHeight="true" outlineLevel="0" collapsed="false">
      <c r="A7" s="194" t="s">
        <v>143</v>
      </c>
      <c r="B7" s="197" t="n">
        <f aca="false">'PAKIET VI PREPARAT DO RENOWACJI'!H12</f>
        <v>0</v>
      </c>
      <c r="C7" s="199" t="n">
        <f aca="false">'PAKIET VI PREPARAT DO RENOWACJI'!I12</f>
        <v>0</v>
      </c>
      <c r="D7" s="200" t="n">
        <f aca="false">'PAKIET VI PREPARAT DO RENOWACJI'!J12</f>
        <v>0</v>
      </c>
    </row>
    <row r="8" s="206" customFormat="true" ht="39.95" hidden="false" customHeight="true" outlineLevel="0" collapsed="false">
      <c r="A8" s="201"/>
      <c r="B8" s="202" t="n">
        <f aca="false">SUM(B2:B7)</f>
        <v>0</v>
      </c>
      <c r="C8" s="203" t="n">
        <f aca="false">SUM(C2:C7)</f>
        <v>0</v>
      </c>
      <c r="D8" s="204" t="n">
        <f aca="false">SUM(D2:D7)</f>
        <v>0</v>
      </c>
      <c r="E8" s="205"/>
    </row>
    <row r="11" customFormat="false" ht="12.75" hidden="false" customHeight="false" outlineLevel="0" collapsed="false">
      <c r="C11" s="0" t="n">
        <v>4.6371</v>
      </c>
      <c r="D11" s="207" t="n">
        <f aca="false">B8/C11</f>
        <v>0</v>
      </c>
      <c r="E11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24wszk23</cp:lastModifiedBy>
  <cp:lastPrinted>2024-07-17T12:16:55Z</cp:lastPrinted>
  <dcterms:modified xsi:type="dcterms:W3CDTF">2024-07-23T07:13:49Z</dcterms:modified>
  <cp:revision>0</cp:revision>
  <dc:subject/>
  <dc:title/>
</cp:coreProperties>
</file>